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M 1" sheetId="1" state="visible" r:id="rId2"/>
  </sheets>
  <definedNames>
    <definedName function="false" hidden="false" localSheetId="0" name="_xlnm.Print_Area" vbProcedure="false">'DIM 1'!$B$1:$AS$192</definedName>
    <definedName function="false" hidden="false" localSheetId="0" name="_xlnm.Print_Titles" vbProcedure="false">'DIM 1'!$3:$4</definedName>
    <definedName function="false" hidden="false" localSheetId="0" name="Excel_BuiltIn__FilterDatabase" vbProcedure="false">'DIM 1'!$U$205:$W$2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user:
</t>
        </r>
        <r>
          <rPr>
            <sz val="9"/>
            <color rgb="FF000000"/>
            <rFont val="Tahoma"/>
            <family val="2"/>
          </rPr>
          <t xml:space="preserve">DEBE CAMBIARSE EL TITULO POR PLAN INDICATIVO</t>
        </r>
      </text>
      <mc:AlternateContent>
        <mc:Choice Requires="v2">
          <commentPr autoFill="true" autoScale="false" colHidden="true" locked="false" rowHidden="false" textHAlign="justify" textVAlign="top">
            <anchor moveWithCells="false" sizeWithCells="false">
              <xdr:from>
                <xdr:col>39</xdr:col>
                <xdr:colOff>30</xdr:colOff>
                <xdr:row>0</xdr:row>
                <xdr:rowOff>1</xdr:rowOff>
              </xdr:from>
              <xdr:to>
                <xdr:col>49</xdr:col>
                <xdr:colOff>6</xdr:colOff>
                <xdr:row>2</xdr:row>
                <xdr:rowOff>49</xdr:rowOff>
              </xdr:to>
            </anchor>
          </commentPr>
        </mc:Choice>
        <mc:Fallback/>
      </mc:AlternateContent>
    </comment>
    <comment ref="B3" authorId="0">
      <text>
        <r>
          <rPr>
            <b val="true"/>
            <sz val="8"/>
            <color rgb="FF000000"/>
            <rFont val="Tahoma"/>
            <family val="2"/>
          </rPr>
          <t xml:space="preserve">Gcorpus:
</t>
        </r>
        <r>
          <rPr>
            <sz val="8"/>
            <color rgb="FF000000"/>
            <rFont val="Tahoma"/>
            <family val="2"/>
          </rPr>
          <t xml:space="preserve">Son las cuatro (4) dimensiones del Plan de Desarrollo</t>
        </r>
      </text>
      <mc:AlternateContent>
        <mc:Choice Requires="v2">
          <commentPr autoFill="true" autoScale="false" colHidden="true" locked="false" rowHidden="false" textHAlign="justify" textVAlign="top">
            <anchor moveWithCells="false" sizeWithCells="false">
              <xdr:from>
                <xdr:col>5</xdr:col>
                <xdr:colOff>71</xdr:colOff>
                <xdr:row>1</xdr:row>
                <xdr:rowOff>6</xdr:rowOff>
              </xdr:from>
              <xdr:to>
                <xdr:col>11</xdr:col>
                <xdr:colOff>43</xdr:colOff>
                <xdr:row>2</xdr:row>
                <xdr:rowOff>64</xdr:rowOff>
              </xdr:to>
            </anchor>
          </commentPr>
        </mc:Choice>
        <mc:Fallback/>
      </mc:AlternateContent>
    </comment>
    <comment ref="C3" authorId="0">
      <text>
        <r>
          <rPr>
            <b val="true"/>
            <sz val="8"/>
            <color rgb="FF000000"/>
            <rFont val="Tahoma"/>
            <family val="2"/>
          </rPr>
          <t xml:space="preserve">Gcorpus:
</t>
        </r>
        <r>
          <rPr>
            <sz val="8"/>
            <color rgb="FF000000"/>
            <rFont val="Tahoma"/>
            <family val="2"/>
          </rPr>
          <t xml:space="preserve">Valor de la dimensión en el Plan
</t>
        </r>
      </text>
      <mc:AlternateContent>
        <mc:Choice Requires="v2">
          <commentPr autoFill="true" autoScale="false" colHidden="true" locked="false" rowHidden="false" textHAlign="justify" textVAlign="top">
            <anchor moveWithCells="false" sizeWithCells="false">
              <xdr:from>
                <xdr:col>5</xdr:col>
                <xdr:colOff>94</xdr:colOff>
                <xdr:row>1</xdr:row>
                <xdr:rowOff>6</xdr:rowOff>
              </xdr:from>
              <xdr:to>
                <xdr:col>12</xdr:col>
                <xdr:colOff>15</xdr:colOff>
                <xdr:row>2</xdr:row>
                <xdr:rowOff>64</xdr:rowOff>
              </xdr:to>
            </anchor>
          </commentPr>
        </mc:Choice>
        <mc:Fallback/>
      </mc:AlternateContent>
    </comment>
    <comment ref="D3" authorId="0">
      <text>
        <r>
          <rPr>
            <b val="true"/>
            <sz val="8"/>
            <color rgb="FF000000"/>
            <rFont val="Tahoma"/>
            <family val="2"/>
          </rPr>
          <t xml:space="preserve">Gcorpus:
</t>
        </r>
        <r>
          <rPr>
            <sz val="8"/>
            <color rgb="FF000000"/>
            <rFont val="Tahoma"/>
            <family val="2"/>
          </rPr>
          <t xml:space="preserve">Es la linea de cada dimensión, eje: Educación, Salid, etc.</t>
        </r>
      </text>
      <mc:AlternateContent>
        <mc:Choice Requires="v2">
          <commentPr autoFill="true" autoScale="false" colHidden="true" locked="false" rowHidden="false" textHAlign="justify" textVAlign="top">
            <anchor moveWithCells="false" sizeWithCells="false">
              <xdr:from>
                <xdr:col>12</xdr:col>
                <xdr:colOff>1</xdr:colOff>
                <xdr:row>1</xdr:row>
                <xdr:rowOff>6</xdr:rowOff>
              </xdr:from>
              <xdr:to>
                <xdr:col>13</xdr:col>
                <xdr:colOff>-5</xdr:colOff>
                <xdr:row>2</xdr:row>
                <xdr:rowOff>64</xdr:rowOff>
              </xdr:to>
            </anchor>
          </commentPr>
        </mc:Choice>
        <mc:Fallback/>
      </mc:AlternateContent>
    </comment>
    <comment ref="E3" authorId="0">
      <text>
        <r>
          <rPr>
            <b val="true"/>
            <sz val="8"/>
            <color rgb="FF000000"/>
            <rFont val="Tahoma"/>
            <family val="2"/>
          </rPr>
          <t xml:space="preserve">Gcorpus:
</t>
        </r>
        <r>
          <rPr>
            <sz val="8"/>
            <color rgb="FF000000"/>
            <rFont val="Tahoma"/>
            <family val="2"/>
          </rPr>
          <t xml:space="preserve">Porcenteje de la linea dentro de la dimension</t>
        </r>
      </text>
      <mc:AlternateContent>
        <mc:Choice Requires="v2">
          <commentPr autoFill="true" autoScale="false" colHidden="false" locked="false" rowHidden="false" textHAlign="justify" textVAlign="top">
            <anchor moveWithCells="false" sizeWithCells="false">
              <xdr:from>
                <xdr:col>12</xdr:col>
                <xdr:colOff>24</xdr:colOff>
                <xdr:row>1</xdr:row>
                <xdr:rowOff>6</xdr:rowOff>
              </xdr:from>
              <xdr:to>
                <xdr:col>13</xdr:col>
                <xdr:colOff>18</xdr:colOff>
                <xdr:row>2</xdr:row>
                <xdr:rowOff>64</xdr:rowOff>
              </xdr:to>
            </anchor>
          </commentPr>
        </mc:Choice>
        <mc:Fallback/>
      </mc:AlternateContent>
    </comment>
    <comment ref="Q240" authorId="0">
      <text>
        <r>
          <rPr>
            <b val="true"/>
            <sz val="9"/>
            <color rgb="FF000000"/>
            <rFont val="Tahoma"/>
            <family val="2"/>
          </rPr>
          <t xml:space="preserve">user:
</t>
        </r>
        <r>
          <rPr>
            <sz val="9"/>
            <color rgb="FF000000"/>
            <rFont val="Tahoma"/>
            <family val="2"/>
          </rPr>
          <t xml:space="preserve">afecta la numeracion de metas, es mejor no tenerla en cuenta, analizar</t>
        </r>
      </text>
      <mc:AlternateContent>
        <mc:Choice Requires="v2">
          <commentPr autoFill="true" autoScale="false" colHidden="false" locked="false" rowHidden="true" textHAlign="justify" textVAlign="top">
            <anchor moveWithCells="false" sizeWithCells="false">
              <xdr:from>
                <xdr:col>37</xdr:col>
                <xdr:colOff>19</xdr:colOff>
                <xdr:row>941</xdr:row>
                <xdr:rowOff>10</xdr:rowOff>
              </xdr:from>
              <xdr:to>
                <xdr:col>38</xdr:col>
                <xdr:colOff>49</xdr:colOff>
                <xdr:row>946</xdr:row>
                <xdr:rowOff>10</xdr:rowOff>
              </xdr:to>
            </anchor>
          </commentPr>
        </mc:Choice>
        <mc:Fallback/>
      </mc:AlternateContent>
    </comment>
    <comment ref="U17" authorId="0">
      <text>
        <r>
          <rPr>
            <b val="true"/>
            <sz val="9"/>
            <color rgb="FF000000"/>
            <rFont val="Tahoma"/>
            <family val="2"/>
          </rPr>
          <t xml:space="preserve">user:
</t>
        </r>
        <r>
          <rPr>
            <sz val="9"/>
            <color rgb="FF000000"/>
            <rFont val="Tahoma"/>
            <family val="2"/>
          </rPr>
          <t xml:space="preserve">EN ESTE CASO, SI EXISTE UNA LINEA DE BASE DE 2, SIGNIFICARIA QUE SI AL TERMINAR A4, SON SIETE, ENTONCES LA META DEBERÍA DECIR NO 7  SINO 5?</t>
        </r>
      </text>
      <mc:AlternateContent>
        <mc:Choice Requires="v2">
          <commentPr autoFill="true" autoScale="false" colHidden="false" locked="false" rowHidden="true" textHAlign="justify" textVAlign="top">
            <anchor moveWithCells="false" sizeWithCells="false">
              <xdr:from>
                <xdr:col>21</xdr:col>
                <xdr:colOff>69</xdr:colOff>
                <xdr:row>60</xdr:row>
                <xdr:rowOff>175</xdr:rowOff>
              </xdr:from>
              <xdr:to>
                <xdr:col>23</xdr:col>
                <xdr:colOff>25</xdr:colOff>
                <xdr:row>61</xdr:row>
                <xdr:rowOff>64</xdr:rowOff>
              </xdr:to>
            </anchor>
          </commentPr>
        </mc:Choice>
        <mc:Fallback/>
      </mc:AlternateContent>
    </comment>
    <comment ref="U18" authorId="0">
      <text>
        <r>
          <rPr>
            <b val="true"/>
            <sz val="9"/>
            <color rgb="FF000000"/>
            <rFont val="Tahoma"/>
            <family val="2"/>
          </rPr>
          <t xml:space="preserve">user:
</t>
        </r>
        <r>
          <rPr>
            <sz val="9"/>
            <color rgb="FF000000"/>
            <rFont val="Tahoma"/>
            <family val="2"/>
          </rPr>
          <t xml:space="preserve">SIGNIFICA QUE EN TRES SE SIGUE CON MANTENIMIENTO Y EN UNA MAS CONSTRUCCIÓN ADECUACION?</t>
        </r>
      </text>
      <mc:AlternateContent>
        <mc:Choice Requires="v2">
          <commentPr autoFill="true" autoScale="false" colHidden="false" locked="false" rowHidden="true" textHAlign="justify" textVAlign="top">
            <anchor moveWithCells="false" sizeWithCells="false">
              <xdr:from>
                <xdr:col>39</xdr:col>
                <xdr:colOff>14</xdr:colOff>
                <xdr:row>64</xdr:row>
                <xdr:rowOff>17</xdr:rowOff>
              </xdr:from>
              <xdr:to>
                <xdr:col>48</xdr:col>
                <xdr:colOff>73</xdr:colOff>
                <xdr:row>66</xdr:row>
                <xdr:rowOff>58</xdr:rowOff>
              </xdr:to>
            </anchor>
          </commentPr>
        </mc:Choice>
        <mc:Fallback/>
      </mc:AlternateContent>
    </comment>
    <comment ref="U34" authorId="0">
      <text>
        <r>
          <rPr>
            <b val="true"/>
            <sz val="9"/>
            <color rgb="FF000000"/>
            <rFont val="Tahoma"/>
            <family val="2"/>
          </rPr>
          <t xml:space="preserve">user:
</t>
        </r>
      </text>
      <mc:AlternateContent>
        <mc:Choice Requires="v2">
          <commentPr autoFill="true" autoScale="false" colHidden="false" locked="false" rowHidden="true" textHAlign="justify" textVAlign="top">
            <anchor moveWithCells="false" sizeWithCells="false">
              <xdr:from>
                <xdr:col>21</xdr:col>
                <xdr:colOff>69</xdr:colOff>
                <xdr:row>81</xdr:row>
                <xdr:rowOff>31</xdr:rowOff>
              </xdr:from>
              <xdr:to>
                <xdr:col>24</xdr:col>
                <xdr:colOff>19</xdr:colOff>
                <xdr:row>82</xdr:row>
                <xdr:rowOff>42</xdr:rowOff>
              </xdr:to>
            </anchor>
          </commentPr>
        </mc:Choice>
        <mc:Fallback/>
      </mc:AlternateContent>
    </comment>
  </commentList>
</comments>
</file>

<file path=xl/sharedStrings.xml><?xml version="1.0" encoding="utf-8"?>
<sst xmlns="http://schemas.openxmlformats.org/spreadsheetml/2006/main" count="1169" uniqueCount="1047">
  <si>
    <t xml:space="preserve">PLAN INDICATIVO  2012 - 2015</t>
  </si>
  <si>
    <t xml:space="preserve">DIMENSIÓN ESTRATEGICA</t>
  </si>
  <si>
    <t xml:space="preserve">%</t>
  </si>
  <si>
    <t xml:space="preserve">LINEA PROGRAMATICA</t>
  </si>
  <si>
    <t xml:space="preserve">PROGRAMA</t>
  </si>
  <si>
    <t xml:space="preserve">METAS DE RESULTADO CUATRIENIO (2012-2015)</t>
  </si>
  <si>
    <t xml:space="preserve">INDICADOR DE RESULTADO</t>
  </si>
  <si>
    <t xml:space="preserve">SUBPROGRAMA</t>
  </si>
  <si>
    <t xml:space="preserve">META DE PRODUCTO CUATRIENIO (2012-2015)</t>
  </si>
  <si>
    <t xml:space="preserve">INDICADOR DE PRODUCTO</t>
  </si>
  <si>
    <t xml:space="preserve">ANUALIZACION META DE PRODUCTO</t>
  </si>
  <si>
    <t xml:space="preserve">MONTO INVERSION 
MILES$</t>
  </si>
  <si>
    <t xml:space="preserve">Nombre del Indicador</t>
  </si>
  <si>
    <t xml:space="preserve">Estado Actual - Linea base          (31 Dic de 2011)</t>
  </si>
  <si>
    <t xml:space="preserve">Meta cuatrienio</t>
  </si>
  <si>
    <t xml:space="preserve">Estado Actual - Linea base                      (31 Dic de 2011)</t>
  </si>
  <si>
    <t xml:space="preserve">Nº DE META</t>
  </si>
  <si>
    <t xml:space="preserve">CODIGO SEGÚN REQUERIMIENTO</t>
  </si>
  <si>
    <t xml:space="preserve">A1</t>
  </si>
  <si>
    <t xml:space="preserve">PROGRAMADA 
A1 
CANTIDAD</t>
  </si>
  <si>
    <t xml:space="preserve">PONDERACION META 
%</t>
  </si>
  <si>
    <t xml:space="preserve">META LOGRADA A1
CANTIDAD</t>
  </si>
  <si>
    <t xml:space="preserve">LOGRO  
A1  
%</t>
  </si>
  <si>
    <t xml:space="preserve">LOGRO ACUMULADO  
A1 
CANTIDAD</t>
  </si>
  <si>
    <t xml:space="preserve">LOGRO ACUMULADO  
A1 
%</t>
  </si>
  <si>
    <t xml:space="preserve">A2</t>
  </si>
  <si>
    <t xml:space="preserve">PROGRAMADA A2</t>
  </si>
  <si>
    <t xml:space="preserve">PONDERACION 
% 
META</t>
  </si>
  <si>
    <t xml:space="preserve">A3</t>
  </si>
  <si>
    <t xml:space="preserve">PROGRAMADA A3</t>
  </si>
  <si>
    <t xml:space="preserve">A4</t>
  </si>
  <si>
    <t xml:space="preserve">PROGRAMADA A4</t>
  </si>
  <si>
    <t xml:space="preserve">PRESUPUESTADA 
A1  
MONTO</t>
  </si>
  <si>
    <t xml:space="preserve"> EJECUTADA 
A1 
MONTO</t>
  </si>
  <si>
    <t xml:space="preserve">
EJECUTADA 
A1
 %</t>
  </si>
  <si>
    <t xml:space="preserve">PRESUPUESTADA 
A2  
MONTO</t>
  </si>
  <si>
    <t xml:space="preserve">PRESUPUESTADA 
A3  
MONTO</t>
  </si>
  <si>
    <t xml:space="preserve">PRESUPUESTADA 
A4
MONTO</t>
  </si>
  <si>
    <t xml:space="preserve">FORMACION Y FORTALECIMIENTO DE CAPACIDADES Y CAPITAL HUMANO</t>
  </si>
  <si>
    <t xml:space="preserve">CON EDUCACION ASEGURAMOS EL DESARROLLO</t>
  </si>
  <si>
    <t xml:space="preserve">NIÑAS Y NIÑOS CRECEN MAS FELICES (de cero a siempre)</t>
  </si>
  <si>
    <t xml:space="preserve">A 2015 Haber aumentado a 3.182 el número de niños y niñas atendidos en las modalidades de Atención integral a la primera infancia.  </t>
  </si>
  <si>
    <t xml:space="preserve">Número de niños  y niñas incluidos en las modalidades de Atención integral a la primera infancia.  </t>
  </si>
  <si>
    <t xml:space="preserve">Implementación de  Centros de Desarrollo Infantil Integral en el Departamento</t>
  </si>
  <si>
    <t xml:space="preserve">A 2015 Haber implementado un Centro de Atención Integral para la primera infancia</t>
  </si>
  <si>
    <t xml:space="preserve">Número de Centros de Atención Integral implementados</t>
  </si>
  <si>
    <t xml:space="preserve">MPR1</t>
  </si>
  <si>
    <t xml:space="preserve">A 2015 Haber implementado seis (6) escuelas de padres y madres debidamente organizados</t>
  </si>
  <si>
    <t xml:space="preserve">Número de escuelas de padres y madres organizadas e implemetadas </t>
  </si>
  <si>
    <t xml:space="preserve">MPR2</t>
  </si>
  <si>
    <t xml:space="preserve">Fortalecimiento del desarrollo integral de los niños y niñas desde la lúdica y el juego.</t>
  </si>
  <si>
    <t xml:space="preserve">A 2015 Haber implemetado procesos educativos en la Ludoteca con participación de 500 niños y niñas</t>
  </si>
  <si>
    <t xml:space="preserve">Número de Niños y niñas participando en procesos educativos de la ludoteca</t>
  </si>
  <si>
    <t xml:space="preserve">MPR3</t>
  </si>
  <si>
    <t xml:space="preserve">A 2015 Haber  mantenido la dotación de la ludoteca en el 100% para atender en jornada simultanea hasta 100 niños, con juegos para el desarrollo de las actividades educativas.</t>
  </si>
  <si>
    <t xml:space="preserve">Porcentaje de dotada  de la Ludoteca para atención simultanea de niños y niñas</t>
  </si>
  <si>
    <t xml:space="preserve">MPR4</t>
  </si>
  <si>
    <t xml:space="preserve">LA EDUCACION NOS DEBE CUBRIR A TODOS</t>
  </si>
  <si>
    <t xml:space="preserve">A 2015 Haber aumentado la tasa de cobertura neta de preescolar a 63% </t>
  </si>
  <si>
    <t xml:space="preserve">Tasa de cobertura neta de preescolar</t>
  </si>
  <si>
    <t xml:space="preserve">Alimentación Escolar</t>
  </si>
  <si>
    <t xml:space="preserve">A 2015 Haber incrementado a 2.480 (5% anual) el número de niñas, niños y adolecentes atendidos con alimentación escolar. </t>
  </si>
  <si>
    <t xml:space="preserve">Número de Niños, niñas y adolescentes atendidos con alimentación escolar</t>
  </si>
  <si>
    <t xml:space="preserve">MPR5</t>
  </si>
  <si>
    <t xml:space="preserve">A 2015 Haber aumentado la tasa de cobertura de la básica primaria a 72% </t>
  </si>
  <si>
    <t xml:space="preserve">Tasa de cobertura neta de la básica primaria</t>
  </si>
  <si>
    <t xml:space="preserve">Transporte Escolar</t>
  </si>
  <si>
    <t xml:space="preserve">A 2015 Haber aumentado a 1.054 (15% anual a partir de 2013) el número de niñas, niños y adolecentes atendidos con transporte escolar. </t>
  </si>
  <si>
    <t xml:space="preserve">Número de estudiantes beneficiados del servicio de  Transporte escolar</t>
  </si>
  <si>
    <t xml:space="preserve">MPR6</t>
  </si>
  <si>
    <t xml:space="preserve">A 2015 Haber aumentado la tasa de cobertura de la básica secundaria a  62% </t>
  </si>
  <si>
    <t xml:space="preserve">Tasa de cobertura neta de la básica secundaria</t>
  </si>
  <si>
    <t xml:space="preserve">Gratuidad Educativa </t>
  </si>
  <si>
    <t xml:space="preserve">A 2015 haber fortalecido al 100% de las instituciones educativas oficiales</t>
  </si>
  <si>
    <t xml:space="preserve">Porcentaje de instituciones educativas fortalecidas</t>
  </si>
  <si>
    <t xml:space="preserve">MPR7</t>
  </si>
  <si>
    <t xml:space="preserve">Servicios públicos</t>
  </si>
  <si>
    <t xml:space="preserve">A 2015 haber apoyado al 100% de instituciones educativas oficiales en el pago de los servicios públicos</t>
  </si>
  <si>
    <t xml:space="preserve">Porcentaje de instituciones educativas apoyadas</t>
  </si>
  <si>
    <t xml:space="preserve">MPR8</t>
  </si>
  <si>
    <t xml:space="preserve">A 2015 Haber aumentado la tasa de cobertura  neta de la educación media a 45% </t>
  </si>
  <si>
    <t xml:space="preserve">Tasa de cobertura neta de la educación media.</t>
  </si>
  <si>
    <t xml:space="preserve">Dotación de Materiales y Equipos</t>
  </si>
  <si>
    <t xml:space="preserve">A 2015 Haber dotado seis (6) instituciones educativas oficiales  con materiales y equipos de laboratorios de química y física</t>
  </si>
  <si>
    <t xml:space="preserve">Número de instituciones educativos oficiales dotados con materiales y equipos de laboratorios </t>
  </si>
  <si>
    <t xml:space="preserve">MPR9</t>
  </si>
  <si>
    <t xml:space="preserve">A 2015 Haber disminuido el número de  niños, niñas y adolescentes en extraedad atendidos en modelos educativos flexibles (Linea base 2012)</t>
  </si>
  <si>
    <t xml:space="preserve">Número de niños, niñas y adolescentes atendidos con modelos educativos flexibles </t>
  </si>
  <si>
    <t xml:space="preserve">A 2015 Haber incrementado y/o mantenido la dotación de siete (7) instituciones educativas oficiales  con  materiales didácticos.</t>
  </si>
  <si>
    <t xml:space="preserve">Número de instituciones educativos oficiales dotados con materiales didácticos.</t>
  </si>
  <si>
    <t xml:space="preserve">MPR10</t>
  </si>
  <si>
    <t xml:space="preserve">A 2015 Haber disminuido a 2.2% la tasa de deserción escolar de transición a once grado.</t>
  </si>
  <si>
    <t xml:space="preserve">Tasa de deserción escolar intra-anual</t>
  </si>
  <si>
    <t xml:space="preserve">A 2015 Haber incrementado y/o mantenido la dotación de siete (7) instituciones educativas oficiales  con mobiliario  de aula.</t>
  </si>
  <si>
    <t xml:space="preserve">Número de instituciones educativos oficiales dotados con mobiliario  de aula</t>
  </si>
  <si>
    <t xml:space="preserve">MPR11</t>
  </si>
  <si>
    <t xml:space="preserve">A 2015 Haber conformado el equipo interdisciplinario para la inclusión de estudiantes en situación de discapacidad en el sistema educativo.</t>
  </si>
  <si>
    <t xml:space="preserve">Equipo interdisciplinario conformado.</t>
  </si>
  <si>
    <t xml:space="preserve">A 2015 Haber dotado siete (7) instituciones educativas oficiales  con mobiliario de comedores.</t>
  </si>
  <si>
    <t xml:space="preserve">Número de instituciones educativos oficiales dotados con mobiliario de comedor</t>
  </si>
  <si>
    <t xml:space="preserve">MPR12</t>
  </si>
  <si>
    <t xml:space="preserve">A 2015 Haber atendido al 100% de población estudiantil en situación de emergencia de acuerdo con las competencias de educación.</t>
  </si>
  <si>
    <t xml:space="preserve">Porcentaje de población en situación de emergencia atendida</t>
  </si>
  <si>
    <t xml:space="preserve"> Construcción, Adecuación de Instituciones Educativas</t>
  </si>
  <si>
    <t xml:space="preserve">A 2015 haber realizado la construcción, adecuación y/o mantenimiento en siete (7) instituciones educativas</t>
  </si>
  <si>
    <t xml:space="preserve">Número de instituciones educativas adecuadas</t>
  </si>
  <si>
    <t xml:space="preserve">MPR13</t>
  </si>
  <si>
    <t xml:space="preserve">POR UNA EDUCACION A TODA PRUEBA</t>
  </si>
  <si>
    <t xml:space="preserve">A 2015 Haber aumentado el promedio del 100% de las pruebas SABER 3, 5 Y 9 En un punto anual </t>
  </si>
  <si>
    <t xml:space="preserve">Porcentaje de pruebas que han aumentado en un punto el promedio.</t>
  </si>
  <si>
    <t xml:space="preserve">Política Educativa del Departamento  </t>
  </si>
  <si>
    <t xml:space="preserve">A 2015 haber formulado la política educativa del Departamento Archipiélago</t>
  </si>
  <si>
    <t xml:space="preserve">Política educativo formulada y actualizada</t>
  </si>
  <si>
    <t xml:space="preserve">MPR14</t>
  </si>
  <si>
    <t xml:space="preserve">A 2015 Haber aumentado en 8 las jornadas  de educación media  del Departamento ubicadas en los niveles altos de las pruebas saber 11 </t>
  </si>
  <si>
    <t xml:space="preserve">número de jornadas de educación media  del Departamento ubicados en niveles  altos de las pruebas saber 11</t>
  </si>
  <si>
    <t xml:space="preserve">A 2015 Haber implementado en un 50% la política educativa del Departamento Archipiélago</t>
  </si>
  <si>
    <t xml:space="preserve">Porcentaje de Implementación de la política en el Departamento</t>
  </si>
  <si>
    <t xml:space="preserve">MPR15</t>
  </si>
  <si>
    <t xml:space="preserve">A 2015 Haber disminuido a 126 el número de niños, niñas y adolecentes con Necesidades Educativas Especiales y/o discapacidad que requieren Atención Especializada </t>
  </si>
  <si>
    <t xml:space="preserve">Número de niños niñas y adolecentes con Necesidades Educativas Especiales y/o discapacidad  atendidos </t>
  </si>
  <si>
    <t xml:space="preserve">A 2013 tener un consolidado de la población iletrada en el Departamento</t>
  </si>
  <si>
    <t xml:space="preserve">Documento con datos consolidados de población iletrada</t>
  </si>
  <si>
    <t xml:space="preserve">MPR16</t>
  </si>
  <si>
    <t xml:space="preserve">A 2015 Haber implementado la jornada completa en seis Instituciones Educativas del Departamento </t>
  </si>
  <si>
    <t xml:space="preserve">Número de Instituciones educativas con jornada completa implementada </t>
  </si>
  <si>
    <t xml:space="preserve">A 2015 haber implementado la atención de alfabetización funcional a un 40%  de la población iletrada existente en el Departamento</t>
  </si>
  <si>
    <t xml:space="preserve">Porcentaje de población iletrada atendida</t>
  </si>
  <si>
    <t xml:space="preserve">MPR17</t>
  </si>
  <si>
    <t xml:space="preserve">A 2015 haber disminuido en un 40% el analfabetismo en la población iletrada del Departamento</t>
  </si>
  <si>
    <t xml:space="preserve">Porcentaje de disminución del analfabetismo de población iletrada atendida</t>
  </si>
  <si>
    <t xml:space="preserve">ND</t>
  </si>
  <si>
    <t xml:space="preserve">Formación Docentes</t>
  </si>
  <si>
    <t xml:space="preserve">A 2012 Haber ajustado el plan de formación docente y directivos docentes</t>
  </si>
  <si>
    <t xml:space="preserve">Plan de formación docente y directivo docente, ajustado </t>
  </si>
  <si>
    <t xml:space="preserve">MPR18</t>
  </si>
  <si>
    <t xml:space="preserve">A 2015 Haber implementado el 100% del plan de formación docente y directivo docente.</t>
  </si>
  <si>
    <t xml:space="preserve">Porcentaje del plan de formación docente y directivo docente, implementado en el cuatrienio</t>
  </si>
  <si>
    <t xml:space="preserve">MPR19</t>
  </si>
  <si>
    <t xml:space="preserve">Pruebas Departamentales Mar (Mejorando Académicamente Resultados)</t>
  </si>
  <si>
    <t xml:space="preserve">A 2015 Haber realizado las pruebas MAR al 100% de los estudiantes de los grados 2, 4, 6, 8 y 10 del Departamento</t>
  </si>
  <si>
    <t xml:space="preserve">Porcentaje de niños, niñas  y  jóvenes de los grados 2, 4, 6, 8 y 10 evaluados en las pruebas MAR del Departamento</t>
  </si>
  <si>
    <t xml:space="preserve">MPR20</t>
  </si>
  <si>
    <t xml:space="preserve">A 2015 Haber logrado quel 30% de los estudiantes de los grados , 4, 6, 8 y 10 hayan sido clasificados en niveles altos de desempeño en las pruebas MAR  </t>
  </si>
  <si>
    <t xml:space="preserve">Porcentaje de niños, niños  y  jóvenes de los grados , 4, 6, 8 y 10 clasificados en niveles altos de desempeño en las pruebas MAR  </t>
  </si>
  <si>
    <t xml:space="preserve">MPR21</t>
  </si>
  <si>
    <t xml:space="preserve">Aseguramiento de la Calidad en las Instituciones Educativas</t>
  </si>
  <si>
    <t xml:space="preserve">A 2015 Haber logrado que siete (7) establecimientos educativos oficiales  hayan implementado adecuadamente las cuatro gestiones educativas (directiva, pedagógica, administrativa y comunitaria)</t>
  </si>
  <si>
    <t xml:space="preserve">Número de establecimientos educativos oficiales implementando adecuadamente las cuatro gestiones educativas</t>
  </si>
  <si>
    <t xml:space="preserve">MPR22</t>
  </si>
  <si>
    <t xml:space="preserve">A 2015 haber mantenido el 100% de las practicas de las competencias ciudadanas en los establecimientos educativos </t>
  </si>
  <si>
    <t xml:space="preserve">Porcentaje de competencias ciudadanas mejorados</t>
  </si>
  <si>
    <t xml:space="preserve">MPR23</t>
  </si>
  <si>
    <t xml:space="preserve">A 2015 Haber logrado que el 100% de establecimientos  educativos se encuentren beneficiados con asistencia técnica por el equipo de calidad de la secretaria</t>
  </si>
  <si>
    <t xml:space="preserve">Porcentaje de establecimientos educativos beneficiados con asistencia técnica</t>
  </si>
  <si>
    <t xml:space="preserve">MPR24</t>
  </si>
  <si>
    <t xml:space="preserve">A 2015 Haber logrado quel 100% de los docentes de las diferentes áreas hayan sido observados mediante el Entrenamiento Metodológico Continuo (EMC)</t>
  </si>
  <si>
    <t xml:space="preserve">Porcentaje de docentes observados  con el Entrenamiento Metodológico Continuo (EMC)</t>
  </si>
  <si>
    <t xml:space="preserve">MPR25</t>
  </si>
  <si>
    <t xml:space="preserve">A 2015 Haber logrado que siete (7) establecimientos educativos oficiales del Departamento hayan sido beneficiados con asistencia técnica en el desarrollo de sus proyectos obligatorios (Educación ambiental, derechos humanos, educación para la sexualidad y construcción de ciudadanía, tiempo libre y proyecto para la lecto-escritura</t>
  </si>
  <si>
    <t xml:space="preserve">Número de establecimientos educativos acompañados en el desarrollo de sus proyectos obligatorios </t>
  </si>
  <si>
    <t xml:space="preserve">MPR26</t>
  </si>
  <si>
    <t xml:space="preserve">A 2015 Haber logrado que seis (6) establecimientos educativos se hayan beneficiado con asistencia técnica por el equipo de calidad de la secretaria para la implementación de la jornada escolar completa</t>
  </si>
  <si>
    <t xml:space="preserve">Número de establecimientos educativos beneficiados con asistencia técnica</t>
  </si>
  <si>
    <t xml:space="preserve">MPR27</t>
  </si>
  <si>
    <t xml:space="preserve">A 2.015 haber realizado un estudio para determinar las necesidades  de atención educativa en el área del Desarrollo humano en los aspectos pertinentes a: proyecto de vida, Convivencia ciudadana, Inteligencia emocional, Sentido de pertenencia por las isla, Desarrollo personal,  de la población escolarizada del Departamento</t>
  </si>
  <si>
    <t xml:space="preserve">Número de estudios realizados</t>
  </si>
  <si>
    <t xml:space="preserve">MPR28</t>
  </si>
  <si>
    <t xml:space="preserve">Innovación Educativa con uso de Tecnologías de la Información y las Comunicaciones (TICs)</t>
  </si>
  <si>
    <t xml:space="preserve">A 2015 Haber incrementado la conectividad por fibra óptica para las 32 aulas de informática y 9 bibliotecas de los establecimientos educativos oficiales del Departamento.</t>
  </si>
  <si>
    <t xml:space="preserve">Número de aulas y bibliotecas conectadas por fibra óptica.</t>
  </si>
  <si>
    <t xml:space="preserve">MPR29</t>
  </si>
  <si>
    <t xml:space="preserve">A 2015 Haber adquirido contenidos educativos digitales dirigidos a los tres (3) niveles de educación (educación preescolar, básica y media)</t>
  </si>
  <si>
    <t xml:space="preserve">Número de niveles de la educación con contenidos educativos digitales</t>
  </si>
  <si>
    <t xml:space="preserve">MPR30</t>
  </si>
  <si>
    <t xml:space="preserve">A 2015 Haber certificado a los docentes de 5 Instituciiones Educativas Oficiales en el uso de las TICS</t>
  </si>
  <si>
    <t xml:space="preserve">Número de Intituciones Educativas con docentes certificados en TICS</t>
  </si>
  <si>
    <t xml:space="preserve">MPR31</t>
  </si>
  <si>
    <t xml:space="preserve">A 2015 Haber capacitado a 200 docentes en el uso educativo y apropiación de TICS</t>
  </si>
  <si>
    <t xml:space="preserve">Número de docentes capacitados </t>
  </si>
  <si>
    <t xml:space="preserve">MPR32</t>
  </si>
  <si>
    <t xml:space="preserve">A 2015 Haber capacitado dos Instituciones Educativas Oficiales para la creación de Emisoras Digitales</t>
  </si>
  <si>
    <t xml:space="preserve">Número de Instituciones Educativas capacitadas</t>
  </si>
  <si>
    <t xml:space="preserve">MPR33</t>
  </si>
  <si>
    <t xml:space="preserve">A 2015 Haber capacitado el 100% de los docentes  del área de tecnología e informática  en el uso  responsable de las TICS a través del programa  “EN TIC CONFÍO”</t>
  </si>
  <si>
    <t xml:space="preserve">Porcentaje de docentes capacitados</t>
  </si>
  <si>
    <t xml:space="preserve">MPR34</t>
  </si>
  <si>
    <t xml:space="preserve">A 2015 Haber implementado un programa de investigación e innovanción educativo con uso de TICs</t>
  </si>
  <si>
    <t xml:space="preserve">Número de programas implementtados con el uso de TICS</t>
  </si>
  <si>
    <t xml:space="preserve">MPR35</t>
  </si>
  <si>
    <t xml:space="preserve">A 2015 Haber implementado el proyecto de Nativos Digitales en el Departamento</t>
  </si>
  <si>
    <t xml:space="preserve">Número de proyectos implementados</t>
  </si>
  <si>
    <t xml:space="preserve">MPR36</t>
  </si>
  <si>
    <t xml:space="preserve">Fomento del Bilingüismo en el Departamento Archipiélago</t>
  </si>
  <si>
    <t xml:space="preserve">A 2015 Haber adoptado e implementado en un 100% la política pública de Bilingüismo en el Departamento Archipiélago.</t>
  </si>
  <si>
    <r>
      <rPr>
        <b val="true"/>
        <sz val="9"/>
        <color rgb="FF000000"/>
        <rFont val="Arial"/>
        <family val="2"/>
      </rPr>
      <t xml:space="preserve">Indicador:</t>
    </r>
    <r>
      <rPr>
        <sz val="9"/>
        <color rgb="FF000000"/>
        <rFont val="Arial"/>
        <family val="2"/>
      </rPr>
      <t xml:space="preserve"> Porcentaje de implementación de la política de Bilingüismo</t>
    </r>
  </si>
  <si>
    <t xml:space="preserve">MPR37</t>
  </si>
  <si>
    <t xml:space="preserve">Fomento de la Investigación en los Establecimientos Educativos del Departamento (ONDAS)</t>
  </si>
  <si>
    <t xml:space="preserve">A 2015 Haber aumentado a 50 el número de proyectos de investigación formulados por estudiantes de las instituciones educativas del departamento.</t>
  </si>
  <si>
    <t xml:space="preserve">Número de proyectos de investigación formulados por estudiantes </t>
  </si>
  <si>
    <t xml:space="preserve">MPR38</t>
  </si>
  <si>
    <t xml:space="preserve">LA EDUCACION DEBE SER SUPERIOR</t>
  </si>
  <si>
    <t xml:space="preserve">A 2015 Haber incrementado en el 30% la tasa de cobertura de educación superior en el Departamento.</t>
  </si>
  <si>
    <t xml:space="preserve">Tasa de cobertura de educcion superior</t>
  </si>
  <si>
    <t xml:space="preserve"> Orientación Profesional y Vocacional</t>
  </si>
  <si>
    <t xml:space="preserve">A 2015 Haber logrado que el 100% de los estudiantes de la media se beneficien de procesos de orientación profesional y vocacional</t>
  </si>
  <si>
    <t xml:space="preserve">Porcentaje de estudiantes de la media beneficiados</t>
  </si>
  <si>
    <t xml:space="preserve">MPR39</t>
  </si>
  <si>
    <t xml:space="preserve">Fortalecimiento de la Articulación de la Media con Educación Superior</t>
  </si>
  <si>
    <t xml:space="preserve">A 2015 Haber aumentado a 1150 los estudiantes de la media articulados con Instituciones de Educación Superior</t>
  </si>
  <si>
    <t xml:space="preserve">Número de estudiantes de la media articulados con Instituciones de Educación Superior</t>
  </si>
  <si>
    <t xml:space="preserve">MPR40</t>
  </si>
  <si>
    <t xml:space="preserve">Creación de un Centro Regiopnal de Educación Superior (CERES)</t>
  </si>
  <si>
    <t xml:space="preserve">A 2015 Haber creado un Centro regional de educación superior en el Departamento </t>
  </si>
  <si>
    <t xml:space="preserve">Número de Centros regionales de educación superior creados</t>
  </si>
  <si>
    <t xml:space="preserve">MPR41</t>
  </si>
  <si>
    <t xml:space="preserve">A 2015 Haber logrado que tres instituciones de educación superior  oferten programas de licenciatura  en el Departamento</t>
  </si>
  <si>
    <t xml:space="preserve">Número de instituciones de educación superior que programas de Licenciatura en el Departamento</t>
  </si>
  <si>
    <t xml:space="preserve">MPR42</t>
  </si>
  <si>
    <t xml:space="preserve">Apoyo Financiero para el Acceso y Permanencia en la Educación Superior</t>
  </si>
  <si>
    <t xml:space="preserve">A 2015 Haber aumentado a 500 el número de estudiantes con apoyo financiero para su ingreso y sostenimiento en educación superior.</t>
  </si>
  <si>
    <t xml:space="preserve">Número de estudiantes egresados de educación media apoyados financieramente </t>
  </si>
  <si>
    <t xml:space="preserve">MPR43</t>
  </si>
  <si>
    <t xml:space="preserve">A 2015 Haber logrado ocho (8) convenios con instituciones de educación superior  (IES) para la realización de exámenes de admisión en el Departamento.</t>
  </si>
  <si>
    <t xml:space="preserve">Número de convenios realizados para realizar examenes de admisión</t>
  </si>
  <si>
    <t xml:space="preserve">MPR44</t>
  </si>
  <si>
    <t xml:space="preserve">A 2015 Haber logrado ocho (8) convenios con instituciones de educación superior  (IES) que ofertan becas y descuentos a los bachilleres del Departamento</t>
  </si>
  <si>
    <t xml:space="preserve">Número de convenios realizados que oferten becas</t>
  </si>
  <si>
    <t xml:space="preserve">MPR45</t>
  </si>
  <si>
    <t xml:space="preserve">Creación de la Universidad Departamental del Archipiélago de San Andrés, Providencia y Santa Catalina</t>
  </si>
  <si>
    <t xml:space="preserve">A 2015 Haber acompañado la transformación del Instituto Nacional de Formación Técnico profesional (INFOTEP) a Institución Universitaria del Archipiélago.</t>
  </si>
  <si>
    <t xml:space="preserve">Número de Instituciones  acompañadas </t>
  </si>
  <si>
    <t xml:space="preserve">MPR46</t>
  </si>
  <si>
    <t xml:space="preserve">ESTAR BIEN DE SALUD ES PROGRESO</t>
  </si>
  <si>
    <t xml:space="preserve">ASEGUREMONOS DE ESTAR TODOS</t>
  </si>
  <si>
    <t xml:space="preserve">A 2015 haber logrado la afiliación al Sistema General de Seguridad Social en Salud, Régimen Subsidiado de la población objeto de la universalización correspondiente al 100% y contribuir a la unificacion del plan obligatorio de salud</t>
  </si>
  <si>
    <t xml:space="preserve">Porcentaje de Personas afiliadas al Régimen Subsidiado y con unificacion al plan obligatorio de salud </t>
  </si>
  <si>
    <t xml:space="preserve">Promoción de la Afiliación al SGSSS</t>
  </si>
  <si>
    <t xml:space="preserve">A 2015 haber capacitado y/o actualizado al 100% de los líderes comunitarios en el SGSSS</t>
  </si>
  <si>
    <t xml:space="preserve">Porcentaje de lideres comunitarios capacitado y/o actualizados en el SGSSS</t>
  </si>
  <si>
    <t xml:space="preserve">MPR47</t>
  </si>
  <si>
    <t xml:space="preserve"> Identificación y Priorización de la Población a Afiliar</t>
  </si>
  <si>
    <t xml:space="preserve">A 2015 haber mantenido el  100% de la población pobre y vulnerable identificada mediante herramienta de focalización: SISBEN Metodologia III y Listados Censales </t>
  </si>
  <si>
    <t xml:space="preserve">Porcentaje de bases de datos del SGSSS y Listado de población elegible actualizado </t>
  </si>
  <si>
    <t xml:space="preserve">MPR48</t>
  </si>
  <si>
    <t xml:space="preserve">Acto Administrativo de Regimen Subsidiado </t>
  </si>
  <si>
    <t xml:space="preserve">A 2015 haber elaborado y legalizado el acto administrativo para la apropiación de los recursos financieros de régimen subsidiado correspondiente a la vigencia fiscal de acuerdo a directrices y ajustes realizados por el Ministerio de Salud y Protección Social </t>
  </si>
  <si>
    <t xml:space="preserve">Acto administrativo elaborado y legalizado</t>
  </si>
  <si>
    <t xml:space="preserve">MPR49</t>
  </si>
  <si>
    <t xml:space="preserve">Auditoria del Régimen Subsidiado</t>
  </si>
  <si>
    <t xml:space="preserve">A 2015 haber  realizado el 100% de la vigilancia, seguimiento y control del aseguramiento de los afiliados de regimen Subsidiado de conformidad con lo estipulado en la Circular Externa No. 000006 de 2011 de la Superintendencia Nacional de Salud y demas normas que le adicionen o modifiquen anualmente.</t>
  </si>
  <si>
    <t xml:space="preserve">Porcentaje de vigilancia, seguimiento y control del aseguramiento de los afiliados de regimen Subsidiado</t>
  </si>
  <si>
    <t xml:space="preserve">MPR50</t>
  </si>
  <si>
    <t xml:space="preserve">Administración de Base de Datos</t>
  </si>
  <si>
    <t xml:space="preserve">A 2015 haber mantenido depurado y actualizado el 100% de la base de datos del regimen subsidiado</t>
  </si>
  <si>
    <t xml:space="preserve">Porcentaje de la base de datos depurado y actualizado</t>
  </si>
  <si>
    <t xml:space="preserve">MPR51</t>
  </si>
  <si>
    <t xml:space="preserve"> Adecuación Tecnologica para la Gestión de la Afiliación</t>
  </si>
  <si>
    <t xml:space="preserve">A 2015 haber tenido un sistema adecuado de  informacion tecnologica(software y hardware) con actualizaciones y mantenimiento preventivo y correctivo</t>
  </si>
  <si>
    <t xml:space="preserve">Sistema de información actualizado y mantenido</t>
  </si>
  <si>
    <t xml:space="preserve">MPR52</t>
  </si>
  <si>
    <t xml:space="preserve">A 2015 haber capacitado al 100% del talento humano responsable del manejo del sistema de información </t>
  </si>
  <si>
    <t xml:space="preserve">Porcentaje de talento humano capacitado</t>
  </si>
  <si>
    <t xml:space="preserve">MPR53</t>
  </si>
  <si>
    <t xml:space="preserve">Gestión Financiera del Giro de los Recursos</t>
  </si>
  <si>
    <t xml:space="preserve">A 2015 haber realizado los pagos en los plazos establecidos por la normatividad vigente respecto al giro y flujo  de recursos de regimen subsidiado</t>
  </si>
  <si>
    <t xml:space="preserve">Número de pagos realizados anualmente</t>
  </si>
  <si>
    <t xml:space="preserve">MPR54</t>
  </si>
  <si>
    <t xml:space="preserve">POR UN SERVICIO DE SALUD MAS HUMANO Y CON CALIDAD</t>
  </si>
  <si>
    <t xml:space="preserve">A 2015 haber Conformado una adecuada red prestadora de servicios de salud que le garantice a la poblacion del Departamento sus servicios de salud en cada uno de los niveles de complejidad</t>
  </si>
  <si>
    <t xml:space="preserve">Red Prestadora de Salud conformada y operando en forma optima</t>
  </si>
  <si>
    <t xml:space="preserve">Mejoramiento de la Accesibilidad de los Servicios de Salud</t>
  </si>
  <si>
    <t xml:space="preserve">A 2015 haber garantizado el 100% de la accesibilidad y oportunidad de igualdad del portafolio de servicios para la población pobre y vulnerable (vinculados) y eventos no pos-s de la poblacion del Departamento.</t>
  </si>
  <si>
    <t xml:space="preserve">Número de usuarios atendidos/Numero de usuarios que demandan sercios de salud</t>
  </si>
  <si>
    <t xml:space="preserve">MPR55</t>
  </si>
  <si>
    <t xml:space="preserve">A 2015 haber adaptado, adoptado e implementado el modelo de atención primaria en Salud (APS) en el Departamento</t>
  </si>
  <si>
    <t xml:space="preserve">Modelo de APS adaptado, adoptado e implementado</t>
  </si>
  <si>
    <t xml:space="preserve">Mejoramiento de la Calidad de la Atención</t>
  </si>
  <si>
    <t xml:space="preserve">A 2015 haber vigilado el cumplimiento del 100% de los estandares de calidad de la red prestadora de conformidad con las normas vigentes en salud</t>
  </si>
  <si>
    <t xml:space="preserve">Porcentaje de estandares vigilados</t>
  </si>
  <si>
    <t xml:space="preserve">MPR56</t>
  </si>
  <si>
    <t xml:space="preserve">A 2015 haber contado con un (1) sistema de auditoria de prestación de servicios de salud de la red contratada</t>
  </si>
  <si>
    <t xml:space="preserve">Sistema de auditoria conformado</t>
  </si>
  <si>
    <t xml:space="preserve">MPR57</t>
  </si>
  <si>
    <t xml:space="preserve">A 2015 haber presentado (por el grupo auditor) catorce informes de auditoria de la red contratada </t>
  </si>
  <si>
    <t xml:space="preserve">Número de informes de auditoria preventiva, concurente y de cuentas medicas auditadas </t>
  </si>
  <si>
    <t xml:space="preserve">MPR58</t>
  </si>
  <si>
    <t xml:space="preserve">A 2012 haber realizado el 100% de visitas de verificacion Habilitación de los Prestadores del Departamento que vencio la vigencia de la Habilitación (Habilitados 2006, 2007 y 2008) </t>
  </si>
  <si>
    <t xml:space="preserve">Porcentaje de visitas de verificación de estandares de habilitación realizadas </t>
  </si>
  <si>
    <t xml:space="preserve">MPR59</t>
  </si>
  <si>
    <t xml:space="preserve">A 2015 haber realizado el 75% de visitas de habilitación de los prestadores de servicios de salud</t>
  </si>
  <si>
    <t xml:space="preserve">MPR60</t>
  </si>
  <si>
    <t xml:space="preserve">Eficiencia Prestación de Servicios de Salud y Sostenibilidad Financiera</t>
  </si>
  <si>
    <t xml:space="preserve">A 2015 haber vigilado el 100% del uso de los recursos financieros de salud para lograr  un efciente y adecuado manejo de los mismos</t>
  </si>
  <si>
    <t xml:space="preserve">Porcentaje de vigilancia realizada</t>
  </si>
  <si>
    <t xml:space="preserve">MPR61</t>
  </si>
  <si>
    <t xml:space="preserve"> Implementación del Sistema de Información para la Prestación de Servicios de Salud </t>
  </si>
  <si>
    <t xml:space="preserve">A 2015 haber implementado y/o actualizado un sistema de información para garantizar la adecuada planificación de la prestación de servicios de salud a la población pobre y vulnerable para contribuir a la garantía del derecho.</t>
  </si>
  <si>
    <t xml:space="preserve">Número de sistema de información integral con garantía de actualizaciones según las disposiciones legales vigentes.</t>
  </si>
  <si>
    <t xml:space="preserve">MPR62</t>
  </si>
  <si>
    <t xml:space="preserve">SALUD PUBLICA, MERECEMOS VIVIR BIEN</t>
  </si>
  <si>
    <t xml:space="preserve">A 2015 haber reducido a 14 por mil nacidos vivos la tasa de mortalidad en menores de un año</t>
  </si>
  <si>
    <t xml:space="preserve">Tasa de mortalidad &lt; 1 año x 1000 NV</t>
  </si>
  <si>
    <t xml:space="preserve">Vigilancia en Salud Pública y Gestión del Conocimiento</t>
  </si>
  <si>
    <t xml:space="preserve">A 2015 haber mantenido anualmente por encima del 95% el cumplimiento de los indicadores del sistema de informacion en salud publica </t>
  </si>
  <si>
    <t xml:space="preserve">Porcentaje de cumplimiento en la notificación departamental</t>
  </si>
  <si>
    <t xml:space="preserve">MPR63</t>
  </si>
  <si>
    <t xml:space="preserve">A 2015 haber reducido a 0,20 por cien mil la tasa de mortalidad en menores de 5 años </t>
  </si>
  <si>
    <t xml:space="preserve">Tasa mortalidad en menores 5 años por cien mil NV</t>
  </si>
  <si>
    <t xml:space="preserve">A 2015 haber cumplido con el 80% de la Inspeccion vigilancia y control sanitario de embarcaciones y aviones</t>
  </si>
  <si>
    <t xml:space="preserve">Porcentaje de cumplimiento en  control sanitario de embarcaciones y aviones </t>
  </si>
  <si>
    <t xml:space="preserve">MPR64</t>
  </si>
  <si>
    <t xml:space="preserve"> A 2015 haber logrado y mantenido la cobertura con todos los biologicos del Programa Ampliado de Inmunizaciones en cada año del cuatrienio por encima del 95%    * La linea base con población de nacidos vivos 2010. Se evaluará cobertura  con base a nacidos vivos de cada año.</t>
  </si>
  <si>
    <t xml:space="preserve">Cobertura de vacunación de todos los biológicos en menores de 1 año y niños de un año</t>
  </si>
  <si>
    <t xml:space="preserve">A 2015 haber implemetado un observatorio de salud en el Caribe - radicado en el Departamento</t>
  </si>
  <si>
    <t xml:space="preserve">Observatorio implementado </t>
  </si>
  <si>
    <t xml:space="preserve">MPR65</t>
  </si>
  <si>
    <t xml:space="preserve">A 2015 haber reducido a 0 la mortalidad materna evitable</t>
  </si>
  <si>
    <t xml:space="preserve">Razón de mortalidad materna x cien mil NV</t>
  </si>
  <si>
    <t xml:space="preserve">A 2015 haber mantenido actualizado la informacion demografica del depto  atraves del sistema RUAFF</t>
  </si>
  <si>
    <t xml:space="preserve">Número de  IPS  hospitalarias con RUAFF implementado </t>
  </si>
  <si>
    <t xml:space="preserve">MPR66</t>
  </si>
  <si>
    <t xml:space="preserve">A 2015 haber mantenido la tasa de fecundidad por debajo de 2,4 hijos por mujer</t>
  </si>
  <si>
    <t xml:space="preserve">Tasa de fecundidad global en mujeres de 15 a 49 años</t>
  </si>
  <si>
    <t xml:space="preserve">&lt;2.4</t>
  </si>
  <si>
    <t xml:space="preserve">A 2015 haber implementado seis (6) modulos en el sistema de información en salud</t>
  </si>
  <si>
    <t xml:space="preserve">Modulos de sistema de informacion implementados </t>
  </si>
  <si>
    <t xml:space="preserve">MPR67</t>
  </si>
  <si>
    <t xml:space="preserve">A 2015 haber logrado el 100% de estadísticas vitales cumpliendo los estándares de calidad, cobertura y oportunidad</t>
  </si>
  <si>
    <t xml:space="preserve">Porcentaje de estadísticas vitales cumpliendo los estándares de calidad, cobertura y oportunidad</t>
  </si>
  <si>
    <t xml:space="preserve">MPR68</t>
  </si>
  <si>
    <t xml:space="preserve">A 2015 haber mantenenido por debajo de 7 por cien mil mujeres </t>
  </si>
  <si>
    <t xml:space="preserve">Tasa de mortalidad cáncer de cuello uterino x cien mil</t>
  </si>
  <si>
    <t xml:space="preserve">&lt;7</t>
  </si>
  <si>
    <t xml:space="preserve">Mejorar la Salud Infantil</t>
  </si>
  <si>
    <t xml:space="preserve">A 2015 haber diseñado, implementado y evaluado anualmente el plan medios para las acciones de IEC</t>
  </si>
  <si>
    <t xml:space="preserve">Número de planes diseñados e implementados</t>
  </si>
  <si>
    <t xml:space="preserve">MPR69</t>
  </si>
  <si>
    <t xml:space="preserve">A 2015 haber reducido y mantenido por debajo de 21,7 la prevalencia de infección de VIA de la población de 15 a 49 años</t>
  </si>
  <si>
    <t xml:space="preserve">Prevalencia de infección por VIH en población de 15 a 49 años</t>
  </si>
  <si>
    <t xml:space="preserve">&lt;21.7</t>
  </si>
  <si>
    <t xml:space="preserve">A 2015 haber implementado en 80% el componente comunitario de la estrategia AIEPI  en los niños y niñasde programas  comunitarios del ICBF, Familias en acción y Red UNIDOS</t>
  </si>
  <si>
    <t xml:space="preserve">Porcentaje  de niños y niñas de los programas comunitarios atendidos </t>
  </si>
  <si>
    <t xml:space="preserve">MPR70</t>
  </si>
  <si>
    <t xml:space="preserve">A 2015 haber mantenenido la cobertura universal de terapia anti retro virle - ARV</t>
  </si>
  <si>
    <t xml:space="preserve">Cobertura universal terapia ARV</t>
  </si>
  <si>
    <t xml:space="preserve">A 2015 haber contado con un (1) centro de acopio de biologicos cumpliendo con estandares de calidad</t>
  </si>
  <si>
    <t xml:space="preserve">Centro de acopio adecuado y cumpliendo con estandares de calidad</t>
  </si>
  <si>
    <t xml:space="preserve">MPR71</t>
  </si>
  <si>
    <t xml:space="preserve">A 2015 haber logrado un índice de COP promedio a los 12 años de edad menor de 3.0</t>
  </si>
  <si>
    <t xml:space="preserve">Porcentaje de disminución de  Índice de COP (cariado,opturado,perdido) promedio a los 12 años</t>
  </si>
  <si>
    <t xml:space="preserve">A 2015 haber logrado que el 100% de los equipos de red de frio esten en buen funcionamiento</t>
  </si>
  <si>
    <t xml:space="preserve">Porcentaje de equipos en funcionamiento</t>
  </si>
  <si>
    <t xml:space="preserve">MPR72</t>
  </si>
  <si>
    <t xml:space="preserve">A 2015 haber mantenido por encima de 24.03 el número promedio de dientes permanentes presentes en mayores de 18 años en el Departamento.</t>
  </si>
  <si>
    <t xml:space="preserve">Promedio de dientes presentes en mayores de 18 años</t>
  </si>
  <si>
    <t xml:space="preserve"> A 2015 haber logrado la dotación del 100% de los insumos críticos para el programa Ampliado de Inmunizacion y la Estrategia AIEPI</t>
  </si>
  <si>
    <t xml:space="preserve">Porcentaje (%) de insumos criticos adquiridos</t>
  </si>
  <si>
    <t xml:space="preserve">MPR73</t>
  </si>
  <si>
    <t xml:space="preserve">A 2015 haber aumentado a 70% la detección de casos de tuberculosis en el departamen.</t>
  </si>
  <si>
    <t xml:space="preserve">Porcentaje de detección de casos de TB pulmonar</t>
  </si>
  <si>
    <t xml:space="preserve">A 2015  haber desarrollado en el Departamento el 100% de Jornadas de vacunación segun lineamientos del Ministerio de Salud y de la Protección Social</t>
  </si>
  <si>
    <t xml:space="preserve">Porcentaje de jornadas de vacunación coordinadas y desarrolladas en el departamento</t>
  </si>
  <si>
    <t xml:space="preserve">MPR74</t>
  </si>
  <si>
    <t xml:space="preserve">A 2015 haber aumentado al 85% la tasa de curación de los casos de tuberculosis.</t>
  </si>
  <si>
    <t xml:space="preserve">Porcentaje de curación TB pulmonar baciloscopia positiva</t>
  </si>
  <si>
    <t xml:space="preserve">A 2015 haber realizado tres (3) visitas anuales de monitoreo, seguimiento y asistencias tecnicas a EPS/IPS del departamento para el cumplimiento de los lineamientos PAI y Estrategia AIEPI </t>
  </si>
  <si>
    <t xml:space="preserve">Número Visitas realizadas</t>
  </si>
  <si>
    <t xml:space="preserve">MPR75</t>
  </si>
  <si>
    <t xml:space="preserve">A 2015 haber mantenido en 0% el número de municipios que no cumplen la eliminación de la Lepra.</t>
  </si>
  <si>
    <t xml:space="preserve">Porcentaje de municipios que no cumplen la meta de eliminación de lepra</t>
  </si>
  <si>
    <t xml:space="preserve">A 2015 haber realizado dos (2) visitas anuales de  monitoreo, seguimiento y asistencias tecnicas al municipio de Providencia para el cumplimiento de la normatividad vigente para los programas PAI y la Estrategia AIEPI </t>
  </si>
  <si>
    <r>
      <rPr>
        <sz val="9"/>
        <rFont val="Arial"/>
        <family val="2"/>
      </rPr>
      <t xml:space="preserve">Número de asistencias tecnicas realizadas al municipio de Providencia</t>
    </r>
    <r>
      <rPr>
        <b val="true"/>
        <sz val="9"/>
        <rFont val="Arial"/>
        <family val="2"/>
      </rPr>
      <t xml:space="preserve"> </t>
    </r>
  </si>
  <si>
    <t xml:space="preserve">MPR76</t>
  </si>
  <si>
    <t xml:space="preserve">A 2015 haber mantenido en cero (0) los casos de rabia humana transmitida por perros.</t>
  </si>
  <si>
    <t xml:space="preserve">Número de casos de rabia humana transmitida por los perros</t>
  </si>
  <si>
    <t xml:space="preserve">A 2015 haber realizado anualmente el 100% de los estudios de campo de eventos  de enfermedades prevenibles por vacunas en el Departamento Archipielago de San Andres, Providencia y Santa Catalina según lineamientos del programa PAI</t>
  </si>
  <si>
    <t xml:space="preserve">Porcentaje de eventos estudiados</t>
  </si>
  <si>
    <t xml:space="preserve">MPR77</t>
  </si>
  <si>
    <t xml:space="preserve">A 2015 haber mantenido en cero (0) la mortalidad por malaria</t>
  </si>
  <si>
    <t xml:space="preserve">Número de casos de mortalidad por malaria</t>
  </si>
  <si>
    <t xml:space="preserve">A 2015 haber realizado tres (3) acciones de articulación con aseguramiento y diferentes  comités para la atencion de la infancia y mujer gestante</t>
  </si>
  <si>
    <t xml:space="preserve">Número de acciones articulados en coordinación con comites </t>
  </si>
  <si>
    <t xml:space="preserve">MPR78</t>
  </si>
  <si>
    <t xml:space="preserve">A 2025 haber mantenido en cero (0) la mortalidad por dengue</t>
  </si>
  <si>
    <t xml:space="preserve">Número de casos de mortalidad por dengue</t>
  </si>
  <si>
    <t xml:space="preserve">A 2015 haber certificado dos (2) IPS en la norma de competencia laboral  "Administrar inmunobiologicos según la norma legal vigente" </t>
  </si>
  <si>
    <t xml:space="preserve">Número de IPS con proceso de certificacion implementado</t>
  </si>
  <si>
    <t xml:space="preserve">MPR79</t>
  </si>
  <si>
    <t xml:space="preserve">A 2015 haber aumentado por encima de 26% la prevalencia de actividad fisica  ente los 13 y 17 años</t>
  </si>
  <si>
    <t xml:space="preserve">Prevalencia de actividad física global en adolescentes entre 13 y 17 años.</t>
  </si>
  <si>
    <t xml:space="preserve"> Salud Sexual y Reproductiva</t>
  </si>
  <si>
    <t xml:space="preserve">A 2015 haber adoptado e implementado la Politica Nacional de Salud Sexual y Reproductiva en el Departamento </t>
  </si>
  <si>
    <t xml:space="preserve">Politca pública adoptada y rehabilitada</t>
  </si>
  <si>
    <t xml:space="preserve">MPR80</t>
  </si>
  <si>
    <t xml:space="preserve">0%</t>
  </si>
  <si>
    <t xml:space="preserve">A 2015 haber alcanzado a 42,6%a la prevalencia de actividad fisica  en la poblacion de 18 a 64 años </t>
  </si>
  <si>
    <t xml:space="preserve">Prevalencia de actividad física global en adultos entre 18 y 64 años</t>
  </si>
  <si>
    <t xml:space="preserve">A 2015, haber realizado Diez (10) talleres al personal de la salud de las IPS en riesgo obstétrico, identificación de riesgos, protocolo y guías de atención para mejorar la calidad en la atención a la gestante</t>
  </si>
  <si>
    <t xml:space="preserve">Número de capacitaciones realizadas  </t>
  </si>
  <si>
    <t xml:space="preserve">MPR81</t>
  </si>
  <si>
    <t xml:space="preserve">A 2015 haber incrementado por encima de 12,7 años la edad inicio del consumo de cigarrillos en población menor de 18 años</t>
  </si>
  <si>
    <t xml:space="preserve">Edad promedio de inicio del consumo de cigarrillos en población menor de 18 años</t>
  </si>
  <si>
    <t xml:space="preserve">A 2015 haber realizado 24 visitas en búsqueda activa y seguimiento institucional y  comunitario a gestantes</t>
  </si>
  <si>
    <t xml:space="preserve">Número de visitas realizadas</t>
  </si>
  <si>
    <t xml:space="preserve">MPR82</t>
  </si>
  <si>
    <t xml:space="preserve">A 2015 haber promovido las acciones de diagnóstico temprano  enenfermedad renal.</t>
  </si>
  <si>
    <t xml:space="preserve">Acciones de diagnóstico temprano de la enfermedad renal crónica</t>
  </si>
  <si>
    <t xml:space="preserve">A 2015, haber realizado permanentemente evaluación y seguimiento de eventos de Morbilidad Materna extrema-MME  y morbimortalidad materna y perinatal en el 100%  de las IPS y EPS del Departamento</t>
  </si>
  <si>
    <t xml:space="preserve">Porcentaje de IPS y EPS con seguimiento y evaluación permanente</t>
  </si>
  <si>
    <t xml:space="preserve">MPR83</t>
  </si>
  <si>
    <t xml:space="preserve">A 2015 haber promovido las acciones preventivas para mantener o reducir la prevalencia de limitaciones evitables</t>
  </si>
  <si>
    <t xml:space="preserve">Numero de acciones preventivas para mantener o reducir la prevalencia de limitaciones evitables</t>
  </si>
  <si>
    <t xml:space="preserve">A 2015 haber logrado quel 95% de las gestantes reciban atención prenatal institucional según lo normado</t>
  </si>
  <si>
    <t xml:space="preserve">Porcentaje de gestantes que asisten a control prenatal </t>
  </si>
  <si>
    <t xml:space="preserve">MPR84</t>
  </si>
  <si>
    <t xml:space="preserve">$1.800.000</t>
  </si>
  <si>
    <t xml:space="preserve">100%</t>
  </si>
  <si>
    <t xml:space="preserve">A 2015 haber formulsdo e implementado la política de salud ambiental ( CONPES 3550 2008) en la entidad territorial</t>
  </si>
  <si>
    <t xml:space="preserve">Política de salud ambiental en la entidad territorial formulada e implementada </t>
  </si>
  <si>
    <t xml:space="preserve">A 2015, haber mantenenidor la cobertura del 95% en la atención institucional del parto y por  personal calificado según lo normado</t>
  </si>
  <si>
    <t xml:space="preserve">Cobertura de atención institucional del parto </t>
  </si>
  <si>
    <t xml:space="preserve">MPR85</t>
  </si>
  <si>
    <t xml:space="preserve">$ 1.800.000
</t>
  </si>
  <si>
    <t xml:space="preserve">$ 1.800.000
</t>
  </si>
  <si>
    <t xml:space="preserve">A 2015 haber mantenenido al 100% la cobertura universal de vigilancia de la calidad de agua del acueducto en los municipios .</t>
  </si>
  <si>
    <t xml:space="preserve">Cobertura de vigilancia calidad de agua municipios</t>
  </si>
  <si>
    <t xml:space="preserve">A 2015, haber realizado seguimiento al cumplimiento de las acciones de detección temprana del embarazo y atención del parto (Res. 412 de 2000) en el  100% de las IPS del Departamento</t>
  </si>
  <si>
    <t xml:space="preserve">Porcentaje de seguimiento a IPS en detección temprana de embarazos</t>
  </si>
  <si>
    <t xml:space="preserve">MPR86</t>
  </si>
  <si>
    <t xml:space="preserve">A 2015 haber ampliado al 70% la cobertura de vigilancia de la calidad de agua  de otros prestadores en los municipios del departamento</t>
  </si>
  <si>
    <t xml:space="preserve">Cobertura de vigilancia calidad de agua en otros prestadores</t>
  </si>
  <si>
    <t xml:space="preserve">A 2015, haber implementado un (01) programa para el fomento del uso de anticoncepción y la prevención de los embarazos no deseados en adolescentes y población sexualmente activa  en edades entre los 15 y 49 años en San Andrés</t>
  </si>
  <si>
    <t xml:space="preserve">Número de programas implementados </t>
  </si>
  <si>
    <t xml:space="preserve">MPR87</t>
  </si>
  <si>
    <t xml:space="preserve">A 2015 haber mantenido en cero (0) la tasa de mortaidad por enfermedad profesional </t>
  </si>
  <si>
    <t xml:space="preserve">Tasa de mortalidad por enfermedad profesional</t>
  </si>
  <si>
    <t xml:space="preserve">A 2015 haber realizado seguimiento de cumplimiento de las acciones de detección temprana de alteración del desarrollo del joven de 10 a 29 años (Res. 412 de 2000) en el 100% de las IPS del Departamento</t>
  </si>
  <si>
    <t xml:space="preserve">Porcentaje de seguimiento a IPS</t>
  </si>
  <si>
    <t xml:space="preserve">MPR88</t>
  </si>
  <si>
    <t xml:space="preserve">A 2015 haber fortalecido dos (02) redes sociales de apoyo para la promoción y garantía del derecho a la protección de la salud sexual y salud reproductiva de adolescentes (incluye prevención de embarazo en adolescentes)</t>
  </si>
  <si>
    <t xml:space="preserve">Número de redes fortalecidas</t>
  </si>
  <si>
    <t xml:space="preserve">MPR89</t>
  </si>
  <si>
    <t xml:space="preserve">A 2015 haber fortalecido tres (03) modelos de servicios amigables para la atención en salud sexual y reproductiva para adolescentes en ITS, VIH y Sida y Derechos Humanos Sexuales y Reproductivos (incluye prevención de embarazo en adolescentes)</t>
  </si>
  <si>
    <t xml:space="preserve">Número de servicio amigable en salud para adolescentes y jóvenes fortalecidos. </t>
  </si>
  <si>
    <t xml:space="preserve">MPR90</t>
  </si>
  <si>
    <t xml:space="preserve">A 2015 haber diseñado e implementado el Programa Escuelas Promotoras de Salud con énfasis en salud y  Derechos Sexuales y Reproductivos en tres (03) instituciones educativas del Departamento (incluye prevención de embarazo en adolescentes)</t>
  </si>
  <si>
    <t xml:space="preserve">Número de instituciones educativas implementando el programa.</t>
  </si>
  <si>
    <t xml:space="preserve">MPR91</t>
  </si>
  <si>
    <t xml:space="preserve">A 2015, haber realizado  4 capacitaciones al personal de las salud de las IPS (médicos generales) en detección temprana de cáncer de mama </t>
  </si>
  <si>
    <t xml:space="preserve">Número de capacitaciones realizadas </t>
  </si>
  <si>
    <t xml:space="preserve">MPR92</t>
  </si>
  <si>
    <t xml:space="preserve">$20.297. 658</t>
  </si>
  <si>
    <t xml:space="preserve">A 2015, haber realizado seguimiento y evaluación a los indicadores de cobertura, seguimiento, calidad y oportunidad de cáncer de mama y cuello uterino a implementar en el 100% IPS y EPS</t>
  </si>
  <si>
    <t xml:space="preserve">MPR93</t>
  </si>
  <si>
    <t xml:space="preserve">$3.600.000</t>
  </si>
  <si>
    <t xml:space="preserve">A 2015, haber realizado seguimiento de cumplimiento de las acciones de detección temprana de cáncer de mama y cuello uterino (Res. 412 de 2000) en el 100% de las IPS del Departamento  </t>
  </si>
  <si>
    <t xml:space="preserve">MPR94</t>
  </si>
  <si>
    <t xml:space="preserve">$ 2.500.000
</t>
  </si>
  <si>
    <t xml:space="preserve">A 2015, haber realizado vacunación contra el cáncer de cuello uterino producido por el virus de papiloma humano tipo 16 y 18 a 3.234 niñas pre-adolescentes y adolescentes escolarizadas entre los 10 y 14 años en San Andrés.</t>
  </si>
  <si>
    <t xml:space="preserve">Numero de niñas pre adolecentes y adolecentes beneficiadas</t>
  </si>
  <si>
    <t xml:space="preserve">MPR95</t>
  </si>
  <si>
    <t xml:space="preserve">A 2015, haber realizado una (01) Capacitación de actualización al personal de la salud IPS y EPS y profesionales en VIH- Sida, de acuerdo con los modelos de gestión programáticos y guías de atención integral vigentes (adultos y niñez), el plan de respuesta intersectorial de VIH y el plan de eliminación de sífilis gestacional y congénita y el abordaje sindrómico de las ITS 
</t>
  </si>
  <si>
    <t xml:space="preserve">MPR96</t>
  </si>
  <si>
    <t xml:space="preserve">A 2015, haber realizado 24 visitas para la vigilancia y la  búsqueda activa y institucional y comunitaria del VIH y Sida, Sífilis Congénita y Gestacional y Hepatitis B en población gestante</t>
  </si>
  <si>
    <t xml:space="preserve">Número de visitas realizadas </t>
  </si>
  <si>
    <t xml:space="preserve">MPR97</t>
  </si>
  <si>
    <t xml:space="preserve">$3.100.000.</t>
  </si>
  <si>
    <t xml:space="preserve">A 2015 haber fortalecido el trabajo interprogramatico TB/VIH gestionando ante el programa de tuberculosis la capacitación al personal de la salud de las IPS en asesoria pre y post prueba para VIH en el Departamento </t>
  </si>
  <si>
    <t xml:space="preserve">MPR98</t>
  </si>
  <si>
    <t xml:space="preserve">A 2015, haber ejecutado el 100% del Plan de acción Interinstitucional e intersectorial para el abordaje de la violencia sexual e intrafamiliar en San Andrés </t>
  </si>
  <si>
    <t xml:space="preserve">Porcentaje de avance del plan </t>
  </si>
  <si>
    <t xml:space="preserve">MPR99</t>
  </si>
  <si>
    <t xml:space="preserve">A 2015, haber socializado el protocolo de vigilancia y control de violencia intrafamiliar y sexual (INS) en el 100% de las IPS del departamento</t>
  </si>
  <si>
    <t xml:space="preserve">Porcentaje de IPS socializados </t>
  </si>
  <si>
    <t xml:space="preserve">MPR100</t>
  </si>
  <si>
    <t xml:space="preserve">A 2015 haber obtenido que el 100% de las familias vinculadas a la estrategia Red unidos  alcancen los logros en salud sexual y reproductiva </t>
  </si>
  <si>
    <t xml:space="preserve">Porcentaje de familias con logros en salud sexual y reproductiva</t>
  </si>
  <si>
    <t xml:space="preserve">MPR101</t>
  </si>
  <si>
    <t xml:space="preserve">870</t>
  </si>
  <si>
    <t xml:space="preserve">A 2015, haber capacitado al 100% de las madres líderes del programa familias en acción en prevención de la salud sexual y reproductiva para ser multiplicadores en su comunidad(incluye prevención de embarazo en adolescentes)</t>
  </si>
  <si>
    <t xml:space="preserve">Porcentaje de madres lideres capacitadas</t>
  </si>
  <si>
    <t xml:space="preserve">MPR102</t>
  </si>
  <si>
    <t xml:space="preserve">A 2015, haber realizado cinco (05) campañas de sensibilización por el respeto de los derechos humanos y derechos en salud de las personas con orientación sexuales e identidades de género diversos (población LGBTI)</t>
  </si>
  <si>
    <t xml:space="preserve">Número de campañas de sensibilización realizadas  </t>
  </si>
  <si>
    <t xml:space="preserve">MPR103</t>
  </si>
  <si>
    <t xml:space="preserve">A 2015, haber diseñado y promovido material preventivo en salud sexual y reproductiva dirigido a población LGBTI</t>
  </si>
  <si>
    <t xml:space="preserve">Número de material preventivo diseñados </t>
  </si>
  <si>
    <t xml:space="preserve">MPR104</t>
  </si>
  <si>
    <t xml:space="preserve">A 2015, haber realizado 31 acciones de promoción, prevención y movilización social a través de la estrategia IEC, en maternidad segura, planificación familiar, SSR de adolescentes, cancer de mama, cuello uterino y prostata, ITS/VIH-SIDA y violencia intrafamiliar y sexual (incluye prevención de embarazo en adolescentes)</t>
  </si>
  <si>
    <t xml:space="preserve">Numero de acciones de promoción, prevención y movilización social realizadas</t>
  </si>
  <si>
    <t xml:space="preserve">MPR105</t>
  </si>
  <si>
    <t xml:space="preserve">$7.000.000
</t>
  </si>
  <si>
    <t xml:space="preserve">$7.000.000
</t>
  </si>
  <si>
    <t xml:space="preserve">Salud Bucal</t>
  </si>
  <si>
    <t xml:space="preserve">A 2015 haber logrado el promedio de 2.3  el acceso de las gestantes al servicio de Salud Bucal en el Departamento.</t>
  </si>
  <si>
    <t xml:space="preserve">Promedio de embarazadas asistendo al servicio de salud bucal en el Departamento</t>
  </si>
  <si>
    <t xml:space="preserve">MPR106</t>
  </si>
  <si>
    <t xml:space="preserve">1.9</t>
  </si>
  <si>
    <t xml:space="preserve">A 2015 haber mantenido el promedio en 5.6 el acceso de los menores de 5 años al servicio de Salud Bucal en el Departamento.</t>
  </si>
  <si>
    <t xml:space="preserve">Promedio de menores de 5 años asistendio al servicio de salud bucal en el Departamento</t>
  </si>
  <si>
    <t xml:space="preserve">MPR107</t>
  </si>
  <si>
    <t xml:space="preserve">A 2015 haber mantenido en 75% los Indicadores de cumplimiento de la norma técnica de Salud Bucal del POS en las EPS/IPS del Departamento. </t>
  </si>
  <si>
    <t xml:space="preserve">Porcentaje de cumplimiento de indicadores de normas en EPS/IPS</t>
  </si>
  <si>
    <t xml:space="preserve">MPR108</t>
  </si>
  <si>
    <t xml:space="preserve">A 2015 mantener en 33 los casos positivos de expósición a Fluor  notificados en el proceso R-02 del IES (Instituto Nacional de Salud) por las UPGD (Unidad Primaria Generadora de Datos) en el Departamento.  </t>
  </si>
  <si>
    <t xml:space="preserve">Número de casos positivos de fluorosis reportados </t>
  </si>
  <si>
    <t xml:space="preserve">MPR109</t>
  </si>
  <si>
    <t xml:space="preserve">Uso y Abuso de Sustancias Psicoactivas, Violencia Intrafamiliar y Salud Mental</t>
  </si>
  <si>
    <t xml:space="preserve">A 2015 haber adaptado y adoptado la Politica Nacional de Salud Mental en el Departamento</t>
  </si>
  <si>
    <t xml:space="preserve">Politica de salud mental adapttada y adoptada</t>
  </si>
  <si>
    <t xml:space="preserve">MPR110</t>
  </si>
  <si>
    <t xml:space="preserve">A 2015 haber elaborado, adoptado y ejecutado el Plan de acción departamental de salud  mental, prevención de uso y abuso de spa-violencia intrafamiliar en el Departamento </t>
  </si>
  <si>
    <t xml:space="preserve">Plan de Departamental de Salud mental implementado </t>
  </si>
  <si>
    <t xml:space="preserve">MPR111</t>
  </si>
  <si>
    <t xml:space="preserve">A 2015 haber contado con en las cuatro (4) IPS con un modelo de atención primaria en salud componente salud mental en el Departamento </t>
  </si>
  <si>
    <t xml:space="preserve">Modelo de atención primaria en salud implementado en las 4 IPS públicas </t>
  </si>
  <si>
    <t xml:space="preserve">MPR112</t>
  </si>
  <si>
    <t xml:space="preserve">A 2015 haber realizado 56 actividades de capacitacion a la población juvenil (escolarizada y desescolarizada) y población en general de la percepción del riesgo del consumo de sustancias psicoactivas  asi como el fomento de resiliencia y habilidades para la vida </t>
  </si>
  <si>
    <t xml:space="preserve">Número de actividades de capacitacion realizadas</t>
  </si>
  <si>
    <t xml:space="preserve">MPR113</t>
  </si>
  <si>
    <t xml:space="preserve">A 2015 haber implemetado en un 100%  el proyecto “En-videate en San Andrés  y Providencia", para la prevención del uso y abuso de sustancias psicoactivas a través de la promoción de valores por el arte y la cultura.</t>
  </si>
  <si>
    <t xml:space="preserve">Porcentaje de ejecución del proyecto</t>
  </si>
  <si>
    <t xml:space="preserve">MPR114</t>
  </si>
  <si>
    <t xml:space="preserve">MPR115</t>
  </si>
  <si>
    <t xml:space="preserve">A 2015 haber conformado, capacitado y realizado seguimiento a cuatro (4) redes sociales para apoyo en la prevención y mitigación en el uso y abuso de sustancias psicoactivas en San Andrés y Providencia </t>
  </si>
  <si>
    <t xml:space="preserve">Número de redes sociales conformadas, capacitadas y evaluadas</t>
  </si>
  <si>
    <t xml:space="preserve">MPR116</t>
  </si>
  <si>
    <t xml:space="preserve">A 2015 haber ejecutado el 100% de la estrategía pactos por la vida saber vivir saber beber en la población mayor de 18 años del Departamento</t>
  </si>
  <si>
    <t xml:space="preserve">Porcentaje de estrategia ejecutada</t>
  </si>
  <si>
    <t xml:space="preserve">MPR117</t>
  </si>
  <si>
    <t xml:space="preserve">Alto a la TB y Lepra en el Departamento de San Andrés y Providencia</t>
  </si>
  <si>
    <t xml:space="preserve"> A 2015 haber captado el 60% de los casos  nuevos de tb y Lepra  en el departamento </t>
  </si>
  <si>
    <t xml:space="preserve">Número de casos TB  Y Lepra  reportados / total de casos TB   lepra esperados </t>
  </si>
  <si>
    <t xml:space="preserve">MPR118</t>
  </si>
  <si>
    <t xml:space="preserve">Enfermedades Vectoriales y Zoonoticas</t>
  </si>
  <si>
    <t xml:space="preserve">A 2015 haber contado con plan de acción formulado, articulado interinstitucionalmente y en ejecución en un 100% </t>
  </si>
  <si>
    <t xml:space="preserve">Porcentaje de avance del plan de accion interinstitucional</t>
  </si>
  <si>
    <t xml:space="preserve">MPR125</t>
  </si>
  <si>
    <t xml:space="preserve">A 2015 haber diseñado, implementado, y evaluado anualmente el plan de medios para las acciones de IEC</t>
  </si>
  <si>
    <t xml:space="preserve">Número de plan de medios diseñado, implementado y evaluado</t>
  </si>
  <si>
    <t xml:space="preserve">MPR126</t>
  </si>
  <si>
    <t xml:space="preserve">A 2015 haber realizado la implementación y mantenimiento de la  estrategia COMBI en (10)  de barrios de alto riesgo de transmisión vectorial y zoonóticas</t>
  </si>
  <si>
    <t xml:space="preserve">Número de barrios con estrategia COMBI </t>
  </si>
  <si>
    <t xml:space="preserve">MPR127</t>
  </si>
  <si>
    <t xml:space="preserve">A 2015 haber aumentado la cobertura de vacunación antirrábica canina y felina en 28% </t>
  </si>
  <si>
    <t xml:space="preserve">Porcentaje de Cobertura de vacunación antirrábica de caninos y felinos</t>
  </si>
  <si>
    <t xml:space="preserve">MPR128</t>
  </si>
  <si>
    <t xml:space="preserve">A 2015 haber realizado 800 cirugías de esterilización canina y felina </t>
  </si>
  <si>
    <t xml:space="preserve">Número de esterilización canina y felina </t>
  </si>
  <si>
    <t xml:space="preserve">MPR129</t>
  </si>
  <si>
    <t xml:space="preserve">A 2015 haber realizado 6 jornadas de recolección , atención primaria, esterilización y adopción de caninos callejeros</t>
  </si>
  <si>
    <t xml:space="preserve">Número de jornadas realizadas</t>
  </si>
  <si>
    <t xml:space="preserve">MPR130</t>
  </si>
  <si>
    <t xml:space="preserve">A 2015 haber realizado diez (10) brigada masiva de control químico de roedores en el cuatrienio a las viviendas, lotes baldíos y espacios públicos del Departamento</t>
  </si>
  <si>
    <t xml:space="preserve">Número de brigadas de control químico de roedores</t>
  </si>
  <si>
    <t xml:space="preserve">MPR131</t>
  </si>
  <si>
    <t xml:space="preserve">A 2015 haber disminuido en un 5% el índice aedico </t>
  </si>
  <si>
    <t xml:space="preserve">Número de casa positivas para Aedes/ Numero de casas visitadas</t>
  </si>
  <si>
    <t xml:space="preserve">MPR132</t>
  </si>
  <si>
    <t xml:space="preserve">A 2015 haber realizado dos (02) ciclos de control químico de vectores anualmente.</t>
  </si>
  <si>
    <t xml:space="preserve">Número de ciclos realizados</t>
  </si>
  <si>
    <t xml:space="preserve">MPR133</t>
  </si>
  <si>
    <t xml:space="preserve">A 2015 haber vigilado y controlado un 97% de los criaderos naturales y artificiales identificados </t>
  </si>
  <si>
    <t xml:space="preserve">Número de criaderos inspeccionados/ No. De criaderos identificados</t>
  </si>
  <si>
    <t xml:space="preserve">MPR134</t>
  </si>
  <si>
    <t xml:space="preserve">A 2015 haber actualizado en 100%  el diagnostico sanitario de las porquerizas</t>
  </si>
  <si>
    <t xml:space="preserve">Porcentaje del diagnostico sanitario de porquerizas actualizado</t>
  </si>
  <si>
    <t xml:space="preserve">MPR135</t>
  </si>
  <si>
    <t xml:space="preserve">A 2015 haber capacitado al 100% de las EPS-IPS en la aplicación de las guías de atención y protocolos de manejo y control de eventos de enfermedades vectoriales y zoonóticas </t>
  </si>
  <si>
    <t xml:space="preserve">Porcentaje de EPS-IPS capacitadas</t>
  </si>
  <si>
    <t xml:space="preserve">MPR136</t>
  </si>
  <si>
    <t xml:space="preserve">A 2015 haber realizado el 50% de los estudios de campo de acuerdo a la normatividad de los eventos de enfermedades vectoriales y zoonóticas </t>
  </si>
  <si>
    <t xml:space="preserve">Porcentaje de eventos enfermedades vectoriales y zoonóticas con estudios de campo </t>
  </si>
  <si>
    <t xml:space="preserve">MPR137</t>
  </si>
  <si>
    <t xml:space="preserve"> Disminuir las Enfermedades no Transmisibles y las Discapacidades</t>
  </si>
  <si>
    <t xml:space="preserve">A 2015 haber formulado la políticas publica de las enfermedades cronicas sus factores de riesgo y determinantes </t>
  </si>
  <si>
    <t xml:space="preserve">Politica formulada</t>
  </si>
  <si>
    <t xml:space="preserve">MPR138</t>
  </si>
  <si>
    <t xml:space="preserve">Porcentaje de ejecución</t>
  </si>
  <si>
    <t xml:space="preserve">Porcentaje de establecimientos e instituciones  publicas con espacios libres de Humo </t>
  </si>
  <si>
    <t xml:space="preserve">Porcentaje de base de datos actualizado</t>
  </si>
  <si>
    <t xml:space="preserve">MPR141</t>
  </si>
  <si>
    <t xml:space="preserve">Cumplimiento de coberturas de  Promocion y prevencion por parte de EPS en poblacion del departamento contributiva subsidiada y vinculada </t>
  </si>
  <si>
    <t xml:space="preserve">MPR142</t>
  </si>
  <si>
    <t xml:space="preserve">Porcentaje de población con conocimiento de la estrategia</t>
  </si>
  <si>
    <t xml:space="preserve">MPR143</t>
  </si>
  <si>
    <t xml:space="preserve">Seguridad Alimentaria y Nutricional</t>
  </si>
  <si>
    <t xml:space="preserve">A 2015 haber diseñado, implementado y evaluado anualmente un plan medios con enfoque etnocultural para las acciones de IEC en seguridad alimentaria y nutricional</t>
  </si>
  <si>
    <t xml:space="preserve">MPR144</t>
  </si>
  <si>
    <t xml:space="preserve">A 2015 haber ejecutado intersectorialmente el 75% del plan de Seguridad alimentaria y nutricional Bread Fruit and Crab actualizado, </t>
  </si>
  <si>
    <t xml:space="preserve">Porcentaje de avances del plan de Seguridad alimentaria y nutricional Bread Fruit and Crab</t>
  </si>
  <si>
    <t xml:space="preserve">MPR145</t>
  </si>
  <si>
    <t xml:space="preserve">A 2015 haber implementado el componente de vigilancia de la situacion nutricional para la población menor de 12 años y gestantes</t>
  </si>
  <si>
    <t xml:space="preserve">Numero de Sistema de vigilancia Nutricional implementado</t>
  </si>
  <si>
    <t xml:space="preserve">MPR146</t>
  </si>
  <si>
    <t xml:space="preserve">A 2015 haber actualizado y capacitado al talento humano de las 4  IPS para mejorar la vigilancia, la prevención  y la atención de deficiencias nutricionales</t>
  </si>
  <si>
    <t xml:space="preserve">Número de IPS con talento humano capacitado y actualizado </t>
  </si>
  <si>
    <t xml:space="preserve">MPR147</t>
  </si>
  <si>
    <t xml:space="preserve">A 2015 haber implementado el 80% de las estrategias de prevencion de deficiencias de micronutrientes y complementación Nutricional en los niños de programas  comunitarios del ICBF, Familias en acción y Red unidos </t>
  </si>
  <si>
    <t xml:space="preserve">Porcentaje de  estrategias implemetadas</t>
  </si>
  <si>
    <t xml:space="preserve">MPR148</t>
  </si>
  <si>
    <t xml:space="preserve">A 2015 haber implementado la estrategia de recuperación y preparación de alimentos sanos en un 80% de las  instituciones educativos y espacios comunitarios en coordinación con los programas de Familia en acción, Red unidos</t>
  </si>
  <si>
    <t xml:space="preserve">Porcentaje de Instituciones educativas y de familias beneficiarias de la estrategia</t>
  </si>
  <si>
    <t xml:space="preserve">MPR149</t>
  </si>
  <si>
    <t xml:space="preserve">A 2015 haber logrado la desparasitación y suplementación con micronutrientes al 80% de los niños de programas de familias en acción, Red unidos y Hogares comunitarios del ICBF</t>
  </si>
  <si>
    <t xml:space="preserve">Porcentaje de niños beneficiados</t>
  </si>
  <si>
    <t xml:space="preserve">MPR150</t>
  </si>
  <si>
    <t xml:space="preserve">A 2015 haber realizado cuatro (4) visitas anuales de  monitoreo, seguimiento y asistencias tecnicas a las EPS/IPS del departamento para el cumplimiento de los lineamientos de seguridad alimentaria y nutricional</t>
  </si>
  <si>
    <t xml:space="preserve">Número de visitas realizadas a IPS / EPS </t>
  </si>
  <si>
    <t xml:space="preserve">MPR151</t>
  </si>
  <si>
    <t xml:space="preserve">A 2015 haber elaborado y ejecutado el 100% del plan de acción interinstitucional sobre seguridad alimentaria</t>
  </si>
  <si>
    <t xml:space="preserve">Porcentaje de avance del plan de acción interinstitucional</t>
  </si>
  <si>
    <t xml:space="preserve">MPR152</t>
  </si>
  <si>
    <t xml:space="preserve">A 2015 haber elaborado cuarenta (40) Mapas de Riesgo de Calidad de Agua </t>
  </si>
  <si>
    <t xml:space="preserve">Número de mapas de Riesgo de Calidad del Agua elaborados</t>
  </si>
  <si>
    <t xml:space="preserve">MPR153</t>
  </si>
  <si>
    <t xml:space="preserve">Seguridad Sanitaria y Ambiental</t>
  </si>
  <si>
    <t xml:space="preserve">A 2015 haber realizado anualmente el  90% de las muestras programadas de vigilancia de la calidad del agua de acueducto en SAI y en Providencia según lineamientos nacionales </t>
  </si>
  <si>
    <t xml:space="preserve">Porcentaje de las muestras de vigilancia agua (Nº muestras analizadas/Nº muestras programadas) </t>
  </si>
  <si>
    <t xml:space="preserve">MPR154</t>
  </si>
  <si>
    <t xml:space="preserve">A 2015 haber aumentado a 100% la vigilancia PGIRHS de los generadores de Residuos Hospitalarios - RH  en el cuatrienio  </t>
  </si>
  <si>
    <t xml:space="preserve">Porcentaje generadores de RH con  PGIRH vigilado (Nº generadores RH vigilado PGRHS/Nº total de generadores de RH)</t>
  </si>
  <si>
    <t xml:space="preserve">MPR155</t>
  </si>
  <si>
    <t xml:space="preserve">A 2015 haber aumentado al 100%  las visitas de inspección  a los establecimientos generadores de emisiones atmosféricas y de ruido </t>
  </si>
  <si>
    <t xml:space="preserve">Porcentaje de establecimientos generadores de emisiones atmosféricas y ruido vigilados (Nº establecimientos vigilados/Nº total establecimientos generadores de emisiones atmosféricas y ruido)</t>
  </si>
  <si>
    <t xml:space="preserve">MPR156</t>
  </si>
  <si>
    <t xml:space="preserve">A 2015 haber aumentado a 90% la cobertura de vigilancia de establecimientos gastronómicos y de distribución de alimentos y bebidas alcohólicas</t>
  </si>
  <si>
    <t xml:space="preserve">Porcentaje de establecimientos vigilados (Numero de establecimientos programados según censo / Numero de establecidos vigilados)</t>
  </si>
  <si>
    <t xml:space="preserve">MPR157</t>
  </si>
  <si>
    <t xml:space="preserve">A 2015 haber aumentadlo a 100% la cobertura de vigilancia de servicios farmacéuticos </t>
  </si>
  <si>
    <t xml:space="preserve">Porcentaje de establecimientos vigilados(Numero de establecimientos programados según censo / Numero de establecidos vigilados)</t>
  </si>
  <si>
    <t xml:space="preserve">MPR158</t>
  </si>
  <si>
    <t xml:space="preserve">A 2015 haber aumentado al 100% la cobertura de vigilancia de centros y consultorios de estética</t>
  </si>
  <si>
    <t xml:space="preserve">MPR159</t>
  </si>
  <si>
    <t xml:space="preserve">A 2015 haber aumentado a 90% la cobertura de vigilancia de peluquerías, barberías y sala de bellezas</t>
  </si>
  <si>
    <t xml:space="preserve">MPR160</t>
  </si>
  <si>
    <t xml:space="preserve">A 2015 haber mantenido a 100% la cobertura de vigilancia de tiendas naturistas</t>
  </si>
  <si>
    <t xml:space="preserve">MPR161</t>
  </si>
  <si>
    <t xml:space="preserve">A 2015 haber aumentado a 100% la cobertura de vigilancia de empresas de plaguicidas </t>
  </si>
  <si>
    <t xml:space="preserve">MPR162</t>
  </si>
  <si>
    <t xml:space="preserve">A 2015 haber aumentado la cobertura al 80% de vigilancia de otros establecimientos de riesgo químico</t>
  </si>
  <si>
    <t xml:space="preserve">MPR163</t>
  </si>
  <si>
    <t xml:space="preserve"> Laboratorio de Salud Pública</t>
  </si>
  <si>
    <t xml:space="preserve">A 2015 haber aumentado al 88% la cobertura de la vigilancia y el control de los eventos de interés en salud publica por el LSPD</t>
  </si>
  <si>
    <t xml:space="preserve">Porcentaje de cobertura de la vigilancia de los eventos de interés en salud pública por el laboratorio de salud pública LSPD del Departamental.</t>
  </si>
  <si>
    <t xml:space="preserve">MPR164</t>
  </si>
  <si>
    <t xml:space="preserve">A 2012 haber realizado la ampliación y reordenamiento físico funcional del LSPD </t>
  </si>
  <si>
    <t xml:space="preserve">Infraestructura del LSPD ampliada y funcionando con cada una de las áreas requeridas para la vigilancia y el control </t>
  </si>
  <si>
    <t xml:space="preserve">MPR165</t>
  </si>
  <si>
    <t xml:space="preserve">A 2015 haber participado en el 100% de las evaluaciones externas del desempeño que realizan los laboratorios de referencia nacional.</t>
  </si>
  <si>
    <t xml:space="preserve">Porcentaje de evaluaciones externas del desempeño realizado por los laboratorios de referencia nacional.</t>
  </si>
  <si>
    <t xml:space="preserve">MPR166</t>
  </si>
  <si>
    <t xml:space="preserve">A 2015 haber realizado el 80% de la vigilancia de la calidad del agua potable con  el análisis microbiológico y fisicoquímico de las muestras programadas. </t>
  </si>
  <si>
    <t xml:space="preserve">Número de muestras de agua analizadas/ Numero de muestras programadas </t>
  </si>
  <si>
    <t xml:space="preserve">MPR167</t>
  </si>
  <si>
    <t xml:space="preserve">A 2015 haber realizado el 90% de la vigilancia de la calidad del agua del acueducto mediante  el análisis microbiológico y fisicoquímico de las muestras de acuerdo a lo establecido en la normatividad </t>
  </si>
  <si>
    <t xml:space="preserve">Número de muestras de agua del acueducto analizadas/ Numero de muestras programadas</t>
  </si>
  <si>
    <t xml:space="preserve">MPR168</t>
  </si>
  <si>
    <t xml:space="preserve">A 2015 haber realizado el 80% de la vigilancia de la calidad de los alimentos y bebidas de consumo humano mediante  el análisis microbiológico y fisicoquímico de las muestras programadas</t>
  </si>
  <si>
    <t xml:space="preserve">Número de muestras de alimentos y bebidas analizadas/ número de muestras programadas </t>
  </si>
  <si>
    <t xml:space="preserve">MPR169</t>
  </si>
  <si>
    <t xml:space="preserve">A 2015 haber aumentado la cobertura en 50% de la vigilancia de fluor en agua y en sal</t>
  </si>
  <si>
    <t xml:space="preserve">Número de muestras  agua y sal con determinacion de fluor/ numero de muestras programadas para la vigilancia de fluoracion</t>
  </si>
  <si>
    <t xml:space="preserve">MPR170</t>
  </si>
  <si>
    <t xml:space="preserve">A 2015 haber aumentado en 40% la vigilancia entomológica (vectores)</t>
  </si>
  <si>
    <t xml:space="preserve">Porcentaje de acciones de vigilancia entomológica</t>
  </si>
  <si>
    <t xml:space="preserve">MPR171</t>
  </si>
  <si>
    <t xml:space="preserve"> A 2015 haber mantenido en 100% la capacidad de los estudios de casos notificados oportunamente y brotes en el Departamento.</t>
  </si>
  <si>
    <t xml:space="preserve">Porcentaje de capacidad de estudios de casos notificados</t>
  </si>
  <si>
    <t xml:space="preserve">MPR172</t>
  </si>
  <si>
    <t xml:space="preserve">A 2015 haber realizado la referencia y contrareferencia del 100% de los exámenes de interés en salud pública que supera la capacidad de diagnóstico de la Red Departamental de laboratorios y  del LSPD</t>
  </si>
  <si>
    <t xml:space="preserve">Porcentaje de referencias y contrareferencias realizadas</t>
  </si>
  <si>
    <t xml:space="preserve">MPR173</t>
  </si>
  <si>
    <t xml:space="preserve">A 2015 haber realizado el  censo de capacidad diagnostica al 100% de los laboratorios del Departamento</t>
  </si>
  <si>
    <t xml:space="preserve">Porcentaje de laboratorios censados</t>
  </si>
  <si>
    <t xml:space="preserve">MPR174</t>
  </si>
  <si>
    <t xml:space="preserve">A 2015 haber realizado evaluaciones externas del desempeño al 100% a la de Red Departamental de Laboratorios clinicos y laboratorios de citologías cervico- uterinas</t>
  </si>
  <si>
    <t xml:space="preserve">Porcentaje de evaluaciones externas realizadas por el LSPD</t>
  </si>
  <si>
    <t xml:space="preserve">MPR175</t>
  </si>
  <si>
    <t xml:space="preserve">A 2015 haber realizado capacitaciones, visitas de asistencia técnica y asesorías al 100% de  la Red departamental de laboratorios, a los servicios transfusionales y laboratorios de citologías cervico- uterinas</t>
  </si>
  <si>
    <t xml:space="preserve">Porcentaje de capacitaciones, visitas de asistencia técnica y asesorias realizadas por el LSPD</t>
  </si>
  <si>
    <t xml:space="preserve">MPR176</t>
  </si>
  <si>
    <t xml:space="preserve">A 2015 haber mantenido el 100% de los laboratorios de la Red Departamental realizando notificaciones mensuales </t>
  </si>
  <si>
    <t xml:space="preserve">Porcentaje de laboratorios de la red Departamental realizando notificaciones mensuales al LSPD</t>
  </si>
  <si>
    <t xml:space="preserve">MPR177</t>
  </si>
  <si>
    <t xml:space="preserve"> Gestión para el Desarrollo Operativo y Funcional del Plan Territorial y Decenal de Salud</t>
  </si>
  <si>
    <t xml:space="preserve">A 2015 haber realizado las convocatorias, concertaciones para la formulacion, elaboracion y rendiciones de cuentas de los planes (PTS/PDS)</t>
  </si>
  <si>
    <t xml:space="preserve">Número de reuniones de concertacion para la formulacion de los planes</t>
  </si>
  <si>
    <t xml:space="preserve">MPR178</t>
  </si>
  <si>
    <t xml:space="preserve">Número de asistencia tecnica realizada al municipio </t>
  </si>
  <si>
    <t xml:space="preserve">MPR179</t>
  </si>
  <si>
    <t xml:space="preserve">PROMOCION SOCIAL, AL DERECHO Y SIN REQUISITOS</t>
  </si>
  <si>
    <t xml:space="preserve">A 2015 haber desarrollado el principio de atencion diferencial y corresponsabilidad de los grupos poblacionales en condición de vulnerabilidad</t>
  </si>
  <si>
    <t xml:space="preserve">Número de grupos poblacionales con atención diferencial y corresponsabilidad </t>
  </si>
  <si>
    <t xml:space="preserve">Promoción, prevención y atención de poblaciones especiales.</t>
  </si>
  <si>
    <t xml:space="preserve">A 2015 haber construido e implemetado en un 100%el modelo  intercultural  de salud para la comunidad raizal</t>
  </si>
  <si>
    <t xml:space="preserve">Porcentaje de modelo construido e implementado  en el departamento </t>
  </si>
  <si>
    <t xml:space="preserve">MPR180</t>
  </si>
  <si>
    <t xml:space="preserve">A 2015 haber Implementado la estrategia RBC (Rehabilitación Basada en la Comunidad) como facilitadora de la Inclusión Social de la Personas con Discapacidad</t>
  </si>
  <si>
    <t xml:space="preserve">Estrategia RBC implementada</t>
  </si>
  <si>
    <t xml:space="preserve">Acciones de Seguimiento, Evaluación y Difusión del Plan Sectorial de Salud</t>
  </si>
  <si>
    <t xml:space="preserve">A 2015 haber realizado el Seguimiento y socialización de la ejecución del plan en  un (1) espacio de participación social</t>
  </si>
  <si>
    <t xml:space="preserve">Reuniones de control social y rendición de cuentas  de los resultados del PST</t>
  </si>
  <si>
    <t xml:space="preserve">MPR181</t>
  </si>
  <si>
    <t xml:space="preserve">Desplazados</t>
  </si>
  <si>
    <t xml:space="preserve">A 2015 haber realizado el control, seguimiento y vigilancia al 100% de las IPS/EPS en cumplimiento de las acciones de promoción y prevención de riesgo en población vulnerable victimas del desplazamiento forzado en el Departamento.</t>
  </si>
  <si>
    <t xml:space="preserve">Porcentaje de IPS/EPS con con control seguimiento y vigilancia</t>
  </si>
  <si>
    <t xml:space="preserve">MPR182</t>
  </si>
  <si>
    <t xml:space="preserve">A 2015 haber logrado que las dos (2) IPS/EPS que atienden a la poblacion desplazada cumpla con las normas tecnicas de atención a la poblacion victima del desplazamiento forzado en el Departamento.</t>
  </si>
  <si>
    <t xml:space="preserve">Número de IPS/EPS cumplan con las normas tecnicas</t>
  </si>
  <si>
    <t xml:space="preserve">MPR183</t>
  </si>
  <si>
    <t xml:space="preserve">Discapacitados</t>
  </si>
  <si>
    <t xml:space="preserve">A 2015 haber realizado el control, seguimiento y vigilancia al 100% de las IPS/EPS en cumplimiento de las acciones de promoción y prevención de riesgo en población discapacitada.</t>
  </si>
  <si>
    <t xml:space="preserve">MPR184</t>
  </si>
  <si>
    <t xml:space="preserve">A 2015 haber logrado que el 90% las IPS/EPS que atienden a la poblacion discapacitada cumpla con las normas tecnicas de atención a la poblacion victima del desplazamiento forzado en el Departamento.</t>
  </si>
  <si>
    <t xml:space="preserve">Porcentaje de IPS cumpliendo la norma técnica y prestando  servicio de salud diferencial para la población con discapacidad. </t>
  </si>
  <si>
    <t xml:space="preserve">MPR185</t>
  </si>
  <si>
    <t xml:space="preserve">A 2015 haber entregado 60 ayudas tecnicas para promover  la rehabilitación y atención integral de la población con discapacidad</t>
  </si>
  <si>
    <t xml:space="preserve">Numero de ayudas técnicas entregadas </t>
  </si>
  <si>
    <t xml:space="preserve">MPR186</t>
  </si>
  <si>
    <t xml:space="preserve">Persona Mayor</t>
  </si>
  <si>
    <t xml:space="preserve">A 2015 haber realizado el control, seguimiento y vigilancia al 100% de las IPS/EPS en cumplimiento de las acciones de promoción y prevención de riesgo en población Adulto Mayor</t>
  </si>
  <si>
    <t xml:space="preserve">MPR187</t>
  </si>
  <si>
    <t xml:space="preserve">A 2015 haber logrado que el 90% las IPS/EPS que atienden a la poblacion adulto mayor cumpla con las normas tecnicas de atención</t>
  </si>
  <si>
    <t xml:space="preserve">Porcentaje de EPS/IPS cumpliendo la norma técnicapara la población con discapacidad. </t>
  </si>
  <si>
    <t xml:space="preserve">MPR188</t>
  </si>
  <si>
    <t xml:space="preserve">A 2015 haber realizar 4 acciones continudas anualmente de promoción y prevención de enfermedades cronicas para promover la calidad de vida de los adultos mayores</t>
  </si>
  <si>
    <t xml:space="preserve">Número de acciones realizadas</t>
  </si>
  <si>
    <t xml:space="preserve">MPR189</t>
  </si>
  <si>
    <t xml:space="preserve">PREVENCIÓN, VIGILANCIA Y CONTROL DE RIESGOS PROFESIONALES       </t>
  </si>
  <si>
    <t xml:space="preserve">A 2013 haber establecido la linea de base sobre riesgo ocupacional de la poblacion laboral e informal del departamento Archipielago de San Andres </t>
  </si>
  <si>
    <t xml:space="preserve">Documento diagnostico  del riesgo ocupacional establecido en el departamento Archipielago de San Andres </t>
  </si>
  <si>
    <t xml:space="preserve">Acciones de Promoción de la Salud y Calidad de Vida en Ámbitos Laborales </t>
  </si>
  <si>
    <t xml:space="preserve">A 2013 haber contado con el perfil epidemiologico  de morbilidad mortalidad y accidentalidad ocupacional en el departamento de san andres </t>
  </si>
  <si>
    <t xml:space="preserve">Perfil epidemiologico  elaborado </t>
  </si>
  <si>
    <t xml:space="preserve">MPR190</t>
  </si>
  <si>
    <t xml:space="preserve"> A 2013 haber levantado el 100% del censo de  empresas y contratistas  que vinculan a los empleados a una empresa de riesgos profesionales.</t>
  </si>
  <si>
    <t xml:space="preserve">Porcentaje de censo realizado</t>
  </si>
  <si>
    <t xml:space="preserve">MPR191</t>
  </si>
  <si>
    <t xml:space="preserve">Acciones de Seguimiento, Evaluación y Difusión de Resultados de la Vigilancia en el Entorno Laboral</t>
  </si>
  <si>
    <t xml:space="preserve">A 2015 haber capacitado al  50% del sector formal e informal  en derechos y deberes del sistema general de riesgos profesionales en articulación con las ARP y el eje de promoción social</t>
  </si>
  <si>
    <t xml:space="preserve">Porcentaje de sector formal e informal  capacitado </t>
  </si>
  <si>
    <t xml:space="preserve">MPR192</t>
  </si>
  <si>
    <t xml:space="preserve">AGUA Y AMBIENTE LIBRE DE RESIDUOS</t>
  </si>
  <si>
    <t xml:space="preserve">TENER AGUA POTABLE Y SANEAMIENTO, ES LO BASICO</t>
  </si>
  <si>
    <t xml:space="preserve">A 2015 Haber incrementado la cobertura y calidad en la prestacion del servicio de acueducto al 68% (106.4 km longitud de redes) manteniendo la calidad</t>
  </si>
  <si>
    <t xml:space="preserve">Porcentaje de cobertura.</t>
  </si>
  <si>
    <t xml:space="preserve">Agua Potable</t>
  </si>
  <si>
    <t xml:space="preserve">A 2015 Haber Cumplido el 100% anual del seguimiento al mantenimiento de redes de acueducto.</t>
  </si>
  <si>
    <t xml:space="preserve">Porcentaje de seguimiento al mantenimiento</t>
  </si>
  <si>
    <t xml:space="preserve">MPR193</t>
  </si>
  <si>
    <t xml:space="preserve">A 2015 Haber Incrementado la cobertura y calidad en la prestación del servicio de alcantarillado al 55.6% (33.6% Longitud de alcantarillado) manteniendo la calidad</t>
  </si>
  <si>
    <t xml:space="preserve">Porcentaje de cobertura y calidad </t>
  </si>
  <si>
    <t xml:space="preserve">A 2015  Haber ampliado las  redes de acueducto a 1501 nuevas   viviendas.</t>
  </si>
  <si>
    <t xml:space="preserve">Número de viviendas conectadas </t>
  </si>
  <si>
    <t xml:space="preserve">MPR194</t>
  </si>
  <si>
    <t xml:space="preserve">A 2015 Haber logrado el avance del Plan Integral de Gestión Integral de Residuos Sólidos al 54%</t>
  </si>
  <si>
    <t xml:space="preserve">Porcentaje de avance de la implementación del Plan </t>
  </si>
  <si>
    <t xml:space="preserve">A 2015 Haber Implementado un sistema alternativo de acueducto para el sector rural</t>
  </si>
  <si>
    <t xml:space="preserve">Sistema implementado</t>
  </si>
  <si>
    <t xml:space="preserve">MPR195</t>
  </si>
  <si>
    <t xml:space="preserve">Alcantarillado</t>
  </si>
  <si>
    <t xml:space="preserve">A 2014 Haber revaluado los estudios y diseños para la ampliación del sistema de redes de alcantarillado para San Luis y la loma en San Andrés – Sector Rural</t>
  </si>
  <si>
    <t xml:space="preserve">Estudio actualizado</t>
  </si>
  <si>
    <t xml:space="preserve">MPR196</t>
  </si>
  <si>
    <t xml:space="preserve">A 2015 Haber incrementado en 75 el número de viviendas con el servicio de alcantarillado en el área rural </t>
  </si>
  <si>
    <t xml:space="preserve">Número de nuevas viviendas conectadas al servicio de alcantarillado</t>
  </si>
  <si>
    <t xml:space="preserve">MPR197</t>
  </si>
  <si>
    <t xml:space="preserve">A 2015 Haber ampliado a 33.6 Kilómetros  de redes de longitud de redes de alcantarillado.</t>
  </si>
  <si>
    <t xml:space="preserve">Km de redes ampliadas</t>
  </si>
  <si>
    <t xml:space="preserve">33.6</t>
  </si>
  <si>
    <t xml:space="preserve">MPR198</t>
  </si>
  <si>
    <t xml:space="preserve">A 2015 Haber implementado y mantenido un sistema de tratamiento integral de lodos y aguas residuales</t>
  </si>
  <si>
    <t xml:space="preserve">Número de sistemas implementados</t>
  </si>
  <si>
    <t xml:space="preserve">MPR199</t>
  </si>
  <si>
    <t xml:space="preserve">Gestión Integral de Residuos Sólidos</t>
  </si>
  <si>
    <t xml:space="preserve">A 2015 Haber cumplido el 100% anual de las acciones estipuladas a corto plazo del  Plan de Gestión Integral de Residuos Sólidos-PGIRS-</t>
  </si>
  <si>
    <t xml:space="preserve">Porcentaje del cumplimiento de acciones</t>
  </si>
  <si>
    <t xml:space="preserve">MPR200</t>
  </si>
  <si>
    <t xml:space="preserve"> Apoyo en la Implementación del Sistema de Saneamiento Básico de Providencia</t>
  </si>
  <si>
    <t xml:space="preserve">A 2015 Haber Formulado e implementado un plan anual de seguimiento a las metas del Plan de Desarrollo del Municipio en su componente de agua potable y saneamiento, hasta nueva certificación.</t>
  </si>
  <si>
    <t xml:space="preserve">Plan formulado e implementado</t>
  </si>
  <si>
    <t xml:space="preserve">MPR201</t>
  </si>
  <si>
    <t xml:space="preserve">Política de Planes Sectoriales de Saneamiento </t>
  </si>
  <si>
    <t xml:space="preserve">A 2015 Haber Ejecutado el 100%  anual de las políticas  establecidas en los   planes sectoriales  </t>
  </si>
  <si>
    <t xml:space="preserve">Porcentaje de plan ejecutado</t>
  </si>
  <si>
    <t xml:space="preserve">MPR202</t>
  </si>
  <si>
    <t xml:space="preserve">POR EL DERECHO A SER DISTINTOS Y MENOS VULNERABLES</t>
  </si>
  <si>
    <t xml:space="preserve">ATENCION INTEGRAL A LA POBLACION EN CONDICIONES DE VULNERABILIDAD</t>
  </si>
  <si>
    <t xml:space="preserve">A 2015 haber desarrollado el principio de atención diferencial y corresponsabilidad en la protección integral de los derechos de los cinco grupos poblacionales en condición de vulnerabilidad </t>
  </si>
  <si>
    <t xml:space="preserve">Número de grupos poblacionales con atención diferencial y corresponsabilidad</t>
  </si>
  <si>
    <t xml:space="preserve">Tejiendo con Perspectiva Empresarial de Población Vulnerable</t>
  </si>
  <si>
    <t xml:space="preserve">A 2015 haber creado, reglamentado y puesto en funcionamiento un fondo de apoyo a proyectos dirigido a la Población Vulnerable</t>
  </si>
  <si>
    <t xml:space="preserve">Número de fondos creados y en funcionamiento</t>
  </si>
  <si>
    <t xml:space="preserve">MPR203</t>
  </si>
  <si>
    <t xml:space="preserve">Tejiendo con Perspectiva de Genero</t>
  </si>
  <si>
    <t xml:space="preserve">A 2015 haber formulado, implementado y evaluado el Plan de igualdad de oportunidades para la equidad de género en el territorio insular con énfasis en prevención de las violencias contra la mujer.</t>
  </si>
  <si>
    <t xml:space="preserve">Documento del Plan de Igualdad de Oportunidades  para la equidad de género  elaborado y aprobado</t>
  </si>
  <si>
    <t xml:space="preserve">MPR204</t>
  </si>
  <si>
    <t xml:space="preserve">A 2015 haber aumentado a 5 espacios  institucionales  de toma de decisión, la participación social y política de las mujeres </t>
  </si>
  <si>
    <t xml:space="preserve">Número de espacios de participación donde aumenta la participación de lamujer</t>
  </si>
  <si>
    <t xml:space="preserve">MPR205</t>
  </si>
  <si>
    <t xml:space="preserve">A 2015 Haber realizado cinco (5) Jornadas anuales de promoción y capacitación  en derechos,  reconocimiento y reducción de todas las formas de violencia y discriminación en contra de las mujeres</t>
  </si>
  <si>
    <t xml:space="preserve">Número de jornadas de promoción y capacitación realizadas. </t>
  </si>
  <si>
    <t xml:space="preserve">MPR206</t>
  </si>
  <si>
    <t xml:space="preserve">A 2015 Haber ofrecido atención y asesoría permanente al 100% de las mujeres que requieran de los servicios institucionales asociados a sus derechos de genero</t>
  </si>
  <si>
    <t xml:space="preserve">Número de mujeres que solicitan la atención institucional / Numero de mujeres atendidas</t>
  </si>
  <si>
    <t xml:space="preserve">MPR207</t>
  </si>
  <si>
    <t xml:space="preserve">A 2015 Haber realizado dos (2)  Alianzas interinstitucionales que impulsen la creación y montaje de proyectos de microempresas o famiempresas dirigidos a mujeres</t>
  </si>
  <si>
    <t xml:space="preserve">Número de alianzas creados </t>
  </si>
  <si>
    <t xml:space="preserve">MPR208</t>
  </si>
  <si>
    <t xml:space="preserve">A 2015 Haber realizado promoción y formación en liderazgo a 200 mujeres jóvenes, para la prevención de embarazo en adolescentes, participación social y política</t>
  </si>
  <si>
    <t xml:space="preserve">Número de mujeres capacitadas en liderazgo</t>
  </si>
  <si>
    <t xml:space="preserve">MPR209</t>
  </si>
  <si>
    <t xml:space="preserve">A 2015 haber diseñado y puesto en funcionamiento un observatorio de genero</t>
  </si>
  <si>
    <t xml:space="preserve">Número de observatorios de genero en funcionamiento</t>
  </si>
  <si>
    <t xml:space="preserve">MPR210</t>
  </si>
  <si>
    <t xml:space="preserve">Tejiendo un Mundo Mejor para la Población LGTBI del Departamento</t>
  </si>
  <si>
    <t xml:space="preserve">A 2015 haber formulado y puesto en marcha la política Pública para comunidad LGBTI</t>
  </si>
  <si>
    <t xml:space="preserve">Número Política Pública formulada y puesta en marcha</t>
  </si>
  <si>
    <t xml:space="preserve">MPR211</t>
  </si>
  <si>
    <t xml:space="preserve">A 2015 haber diseñado e implementado un programa para garantizar la atención diferencial de la población LGTBI  en el Departamento</t>
  </si>
  <si>
    <t xml:space="preserve">Programa diseñado e implementado para población LGTBI </t>
  </si>
  <si>
    <t xml:space="preserve">MPR212</t>
  </si>
  <si>
    <t xml:space="preserve">A 2012 haber realizado y mantenido actualizado el Censo Departamental para la población LGTBI</t>
  </si>
  <si>
    <t xml:space="preserve">Censo Departamental de población LGTBI actualizado</t>
  </si>
  <si>
    <t xml:space="preserve">MPR213</t>
  </si>
  <si>
    <t xml:space="preserve">A 2015 haber realizado e implementado un protocolo de atención diferencial  para la población LGTBI con las instancias institucionales asociadas a su atención diferencial</t>
  </si>
  <si>
    <t xml:space="preserve">Número de protocolos de atención diferencial  para la población LGTBI implementados</t>
  </si>
  <si>
    <t xml:space="preserve">MPR214</t>
  </si>
  <si>
    <t xml:space="preserve">A 2015 haber realizado 20 jornadas de sensibilización, capacitación y visibilización dirigidos a la  población LGTBI , funcionarias  y funcionarios  y a la comunidad en general.</t>
  </si>
  <si>
    <t xml:space="preserve">Número de jornadas de sensibilización, capacitación y visibilización realizada</t>
  </si>
  <si>
    <t xml:space="preserve">MPR215</t>
  </si>
  <si>
    <t xml:space="preserve">Tejiendo para el Bienestar de Nuestros Adultos Mayores</t>
  </si>
  <si>
    <t xml:space="preserve">A 2015 haber establecido e implementado un programa anual  de acceso a la movilidad urbana y Rural de los adultos mayores </t>
  </si>
  <si>
    <t xml:space="preserve">Número de programas de atención diferencial para transporte de adultos mayores ejecutados</t>
  </si>
  <si>
    <t xml:space="preserve">MPR216</t>
  </si>
  <si>
    <t xml:space="preserve">A 2015  haber institucionalizado la participación de las personas mayores en encuentros locales, departamentales y nacionales  de recreación  .  </t>
  </si>
  <si>
    <t xml:space="preserve">Número de encuentros recreativos para las personas mayores realizados</t>
  </si>
  <si>
    <t xml:space="preserve">MPR217</t>
  </si>
  <si>
    <t xml:space="preserve">A 2015 Haber formulado e implementado una política publica sobre vejez y envejecimiento</t>
  </si>
  <si>
    <t xml:space="preserve">Número de políticas publicas sobre vejez y envejecimiento construidas e implementadas</t>
  </si>
  <si>
    <t xml:space="preserve">MPR218</t>
  </si>
  <si>
    <t xml:space="preserve">A 2015 se ha garantizado la prestación de servicios sociales complementarios a los beneficiarios de los programas de atención a las personas mayores</t>
  </si>
  <si>
    <t xml:space="preserve">Número de beneficiarios de servicios sociales complementarios</t>
  </si>
  <si>
    <t xml:space="preserve">MPR219</t>
  </si>
  <si>
    <t xml:space="preserve">A 2015 haber implementado la estrategia de Centros de Vida en el Departamento, fortaleciendo los 4 Clubes y/o fraternidades doradas existentes</t>
  </si>
  <si>
    <t xml:space="preserve">Número de Centros de vida en funcionamiento</t>
  </si>
  <si>
    <t xml:space="preserve">MPR220</t>
  </si>
  <si>
    <t xml:space="preserve">A 2015 haber ampliado la cobertura y fortalecido  los programas de atención nutricional que benefician a las personas adultas mayores del departamento</t>
  </si>
  <si>
    <t xml:space="preserve">Número de adultos mayores  beneficiarios</t>
  </si>
  <si>
    <t xml:space="preserve">MPR221</t>
  </si>
  <si>
    <t xml:space="preserve">A 2015 haber diseñado, adecuado y dotado el Centro Día para Adulto Mayor</t>
  </si>
  <si>
    <t xml:space="preserve">Numero de centros días diseñados, adecuados y dotados</t>
  </si>
  <si>
    <t xml:space="preserve">MPR222</t>
  </si>
  <si>
    <t xml:space="preserve">Tejiendo para el Bienestar de la población con discapacidad</t>
  </si>
  <si>
    <t xml:space="preserve">A 2015 haber formulado la Política Pública de Discapacidad</t>
  </si>
  <si>
    <t xml:space="preserve">Política Pública de Discapacidad formulada</t>
  </si>
  <si>
    <t xml:space="preserve">MPR223</t>
  </si>
  <si>
    <t xml:space="preserve">A 2015 haber realizado dos (2) jornadas anuales de sensibilización y capacitación sobre los derechos de las personas en situación de discapacidad</t>
  </si>
  <si>
    <t xml:space="preserve">Jornadas de capacitación sobre derechos de las personas en situación de discapacidad realizada</t>
  </si>
  <si>
    <t xml:space="preserve">MPR224</t>
  </si>
  <si>
    <t xml:space="preserve">A 2015 Haber realizado dos (2) Jornadas anuales de capacitación sobre la participación social y política de las personas en situación de discapacidad en espacios institucionales de toma de decisión.</t>
  </si>
  <si>
    <t xml:space="preserve">Número de jormadas de capacitación tralizadas</t>
  </si>
  <si>
    <t xml:space="preserve">MPR225</t>
  </si>
  <si>
    <t xml:space="preserve">A 2015 haber establecido e implementado un programa anual  de acceso a la movilidad Urbana y Rural de las personas en situación de discapacidad. </t>
  </si>
  <si>
    <t xml:space="preserve">Número de programas de atención diferencial para transporte establecidos e implementados</t>
  </si>
  <si>
    <t xml:space="preserve">MPR226</t>
  </si>
  <si>
    <t xml:space="preserve">A 2015 se han realizado cinco alianzas estratégicas para promover e insertar laboralmente a personas en situación de discapacidad</t>
  </si>
  <si>
    <t xml:space="preserve">Número alianzas realizadas</t>
  </si>
  <si>
    <t xml:space="preserve">MPR227</t>
  </si>
  <si>
    <t xml:space="preserve">A 2015 haber realizado dos (2) acciones anuales de acompañamiento para la gestión financiera de proyectos productivos dirigidos a la población en situación de discapacidad</t>
  </si>
  <si>
    <t xml:space="preserve">Número de acciones de acompañamiento realizadas</t>
  </si>
  <si>
    <t xml:space="preserve">MPR228</t>
  </si>
  <si>
    <t xml:space="preserve">A 2015 haber diseñado una estrategia para la inclusión laboral, familiar y comunitaria de las personas en situación de discapacidad</t>
  </si>
  <si>
    <t xml:space="preserve">Número de estrategias diseñadas e implementadas</t>
  </si>
  <si>
    <t xml:space="preserve">MPR229</t>
  </si>
  <si>
    <t xml:space="preserve">A 2015 haber realizado dos (2) actividades anuales de apoyo a organizaciones sin ánimo de lucro que trabajan con población discapacitada</t>
  </si>
  <si>
    <t xml:space="preserve">Número de actividades de apoyo a organizaciones sin ánimo de lucro</t>
  </si>
  <si>
    <t xml:space="preserve">MPR230</t>
  </si>
  <si>
    <t xml:space="preserve">Tejiendo la Insercción Social de los Habitantes DE y EN Calle</t>
  </si>
  <si>
    <t xml:space="preserve">A 2015 haber realizado 3 Jornadas de atención integral en coordinación interinstitucional dirigido a los habitantes De y En Calle del Departamento</t>
  </si>
  <si>
    <t xml:space="preserve">Número de Jornadas realizadas</t>
  </si>
  <si>
    <t xml:space="preserve">MPR231</t>
  </si>
  <si>
    <t xml:space="preserve">A 2015 Haber promovido la atención integral y la reinserción social de los habitantes De y En calle, especialmente en los problemas asociados a la dependencia de sustancias psicoactivas y a la nutrición</t>
  </si>
  <si>
    <t xml:space="preserve">Número de personas atendidas y en rehabilitación</t>
  </si>
  <si>
    <t xml:space="preserve">MPR232</t>
  </si>
  <si>
    <t xml:space="preserve">Unidos Tejemos un Mundo Mejor</t>
  </si>
  <si>
    <t xml:space="preserve">A 2015 haber fortalecido la Red Unidos como estrategia de superación de la pobreza en el Departamento</t>
  </si>
  <si>
    <t xml:space="preserve">Número de Familias con seguimiento de logros alcanzados</t>
  </si>
  <si>
    <t xml:space="preserve">MPR233</t>
  </si>
  <si>
    <t xml:space="preserve">A 2015 haber promovido a 768 familias con el acompañamiento de la red de superación de la pobreza Extrema UNIDOS</t>
  </si>
  <si>
    <t xml:space="preserve">Número de familias con logros alcanzados y  número de eventos de Promoción de familias realizados</t>
  </si>
  <si>
    <t xml:space="preserve">MPR234</t>
  </si>
  <si>
    <t xml:space="preserve">A 2015 haber garantizado el acceso a los servicios de promoción social a  familias con Plan Familiar (1.094) de la Red Unidos desde la movilización de la oferta departamental</t>
  </si>
  <si>
    <t xml:space="preserve">Acceden a programas registrados en la red de oferta Departamental</t>
  </si>
  <si>
    <t xml:space="preserve">MPR235</t>
  </si>
  <si>
    <t xml:space="preserve">A 2015 haber identificado y gestionado la oferta agregada de los actores privados presentes en el territorio para la superación de la pobreza extrema de las familias</t>
  </si>
  <si>
    <t xml:space="preserve">Número de alianzas púlbico/privadas suscritas en ejecución y número de familias beneficiadas asociadas a las alianzas suscritas </t>
  </si>
  <si>
    <t xml:space="preserve">MPR236</t>
  </si>
  <si>
    <t xml:space="preserve">A 2015 haber formulado la política de atención con enfoque diferencial para las familias raizales de la Red Unidos</t>
  </si>
  <si>
    <t xml:space="preserve">Documento de política aprobado y en ejecución</t>
  </si>
  <si>
    <t xml:space="preserve">MPR237</t>
  </si>
  <si>
    <t xml:space="preserve">Número de familias registrada en la base de la Red de Superación de la pobreza atendidas diferencialmente en programas. </t>
  </si>
  <si>
    <t xml:space="preserve">MPR238</t>
  </si>
  <si>
    <t xml:space="preserve">A 2015 haber Cumplido con el 100% de las obligaciones del convenio interinstitucional suscrito con el Departamento Administrativo de Prosperidad Social para la implementación del programa Familias en Acción en San Andrés isla, de acuerdo al instrumento de seguimiento anual formulado</t>
  </si>
  <si>
    <t xml:space="preserve">Porcentaje de cumplimiento de convenio suscrito </t>
  </si>
  <si>
    <t xml:space="preserve">MPR239</t>
  </si>
  <si>
    <t xml:space="preserve">A 2015 haber  realizado por lo menos  un encuentro  anual  de madres líderes del departamento para la  retroalimentación e intercambio de experiencias </t>
  </si>
  <si>
    <t xml:space="preserve">Número de encuentros departamentales de madres líderes realizados</t>
  </si>
  <si>
    <t xml:space="preserve">MPR240</t>
  </si>
  <si>
    <t xml:space="preserve">A 2015  haber Capacitado al 100% de las madres líderes en procesos de acompañamiento  operativos y de promoción de la salud y educación familiar</t>
  </si>
  <si>
    <t xml:space="preserve">Porcentaje de madres líderes capacitadas</t>
  </si>
  <si>
    <t xml:space="preserve">MPR241</t>
  </si>
  <si>
    <t xml:space="preserve">A 2015 haber realizado anualmente   50 encuentros de cuidado, familiares, juveniles, e infantiles y asambleas durante el cuatrienio</t>
  </si>
  <si>
    <t xml:space="preserve">Número de encuentros realizados  </t>
  </si>
  <si>
    <t xml:space="preserve">MPR242</t>
  </si>
  <si>
    <t xml:space="preserve">UN MUNDO MEJOR PARA NIÑAS, NIÑOS, ADOLESCENTES Y JOVENES</t>
  </si>
  <si>
    <t xml:space="preserve">PADRES RESPONSABLES, NIÑOS SEGUROS</t>
  </si>
  <si>
    <t xml:space="preserve">A 2015  Implemetar un programa para que el 90% de los niños, niñas y adolescentes disfruten plenamente de sus derechos, en calidad de hijos e hijas </t>
  </si>
  <si>
    <t xml:space="preserve">Porcentaje de  los niños, niñas y adolescentes disfruten plenamente de sus derechos, en calidad de hijos e hijas</t>
  </si>
  <si>
    <t xml:space="preserve">Ninguno en la Calle en Horas Nocturnas</t>
  </si>
  <si>
    <t xml:space="preserve">A 2015 haber implemetado la restricción de la circulación del 100% de niños, niñas  y adolescentes en horas nocturnas.</t>
  </si>
  <si>
    <t xml:space="preserve">Porcentaje de restricción implemetada</t>
  </si>
  <si>
    <t xml:space="preserve">MPR243</t>
  </si>
  <si>
    <t xml:space="preserve">A 2015 haber sensibilizado al 80% de los padres cuyos hijos en edad escolar no asisten a la escuela</t>
  </si>
  <si>
    <t xml:space="preserve">Porcentaje de padres y madres sensibilizados</t>
  </si>
  <si>
    <t xml:space="preserve">MPR244</t>
  </si>
  <si>
    <t xml:space="preserve">AL NIÑO DARLE AMOR Y CUIDADO, NO UN TRABAJO</t>
  </si>
  <si>
    <t xml:space="preserve">A 2015  haber sensibilizado al 100% de la comunidad sobre la prohibición del trabajo en niños y niñas.  </t>
  </si>
  <si>
    <t xml:space="preserve">Porcentaje de comunidad sencibilizada</t>
  </si>
  <si>
    <t xml:space="preserve">Ninguno Trabajando</t>
  </si>
  <si>
    <t xml:space="preserve">A 2015 Haber realizado y mantener actualizado una (1) caracterización de los niños y niñas que se encuentran trabajando en el territorio insular</t>
  </si>
  <si>
    <t xml:space="preserve">Documento realizado</t>
  </si>
  <si>
    <t xml:space="preserve">MPR245</t>
  </si>
  <si>
    <t xml:space="preserve">A 2015 Haber implementado y mantenido un (1) programa para disminuir y/o erradicar el trabajo infantil en el  territorio insular</t>
  </si>
  <si>
    <t xml:space="preserve">Programa implementado y mantenido</t>
  </si>
  <si>
    <t xml:space="preserve">MPR246</t>
  </si>
  <si>
    <t xml:space="preserve">A 2015 Haber realizado quince (15) talleres de sensibilización a la comunidad para disminuir y/o erradicar en trabajo infantil </t>
  </si>
  <si>
    <t xml:space="preserve">Numero de talleres realizados</t>
  </si>
  <si>
    <t xml:space="preserve">MPR247</t>
  </si>
  <si>
    <t xml:space="preserve">SISTEMA DE RESPONSABILIDAD PENAL PARA ADOLESCENTES</t>
  </si>
  <si>
    <t xml:space="preserve">A 2015 haber realizado atención integral al 100% de los adolecentes infractores del Departamento</t>
  </si>
  <si>
    <t xml:space="preserve">Porcentaje de adolecentes infractores atendidos  </t>
  </si>
  <si>
    <t xml:space="preserve">Atención a Adolescentes y Jóvenes Infractores de la Ley Penal</t>
  </si>
  <si>
    <t xml:space="preserve">A 2015 haber habilitado un Centro de  internamiento preventivo, transitorio y de atención especializado</t>
  </si>
  <si>
    <t xml:space="preserve">Número de Centros habilitados</t>
  </si>
  <si>
    <t xml:space="preserve">MPR248</t>
  </si>
  <si>
    <t xml:space="preserve">A 2015 haber habilitado un Centro de atención especializado para jovenes infractores que han incurrido en delitos penales</t>
  </si>
  <si>
    <t xml:space="preserve">Número de Centros de Atención Especializado habilitados</t>
  </si>
  <si>
    <t xml:space="preserve">MPR249</t>
  </si>
  <si>
    <t xml:space="preserve">LA JUVENTUD TAMBIEN FORMA PARTE DEL SISTEMA</t>
  </si>
  <si>
    <t xml:space="preserve">A 2015  haber logrado quel 60% de los jóvenes del Departamento se beneficien de todos los procesos diseñados para este grupo poblacional</t>
  </si>
  <si>
    <t xml:space="preserve">Porcentaje de jóvenes beneficiándose </t>
  </si>
  <si>
    <t xml:space="preserve">Juventud Participando</t>
  </si>
  <si>
    <t xml:space="preserve">A 2015 haber creado e implementado el Sistema Departamental de Juventud</t>
  </si>
  <si>
    <t xml:space="preserve">Sistema Departamental de juventud creado e implementado.</t>
  </si>
  <si>
    <t xml:space="preserve">MPR250</t>
  </si>
  <si>
    <t xml:space="preserve">A 2015 haber logrado la participan de los jovenes en el 60% de los espacios de politico administrativos</t>
  </si>
  <si>
    <t xml:space="preserve">Porcentaje de Instancias y espacios de participación propiciados para los jóvenes</t>
  </si>
  <si>
    <t xml:space="preserve">A 2015 haber implementado el 100% de Plan de Acción de corto plazo de la política pública de juventud. </t>
  </si>
  <si>
    <t xml:space="preserve">Porsentaje de Plan de acción ejecutado</t>
  </si>
  <si>
    <t xml:space="preserve">MPR251</t>
  </si>
  <si>
    <t xml:space="preserve">A 2015 haber implementado un área física para encuentros juveniles (Centro juvenil)</t>
  </si>
  <si>
    <t xml:space="preserve">Areas generadas (Centro juvenil)</t>
  </si>
  <si>
    <t xml:space="preserve">MPR252</t>
  </si>
  <si>
    <t xml:space="preserve">Juventud Orientado para el Primer Empleo</t>
  </si>
  <si>
    <t xml:space="preserve">A 2015 haber asesorado y promovido al 60% de jóvenes para la empleabilidad, el emprendimiento y la creación de empresas</t>
  </si>
  <si>
    <t xml:space="preserve">Porcentaje de jóvenes asesorados y  promovidos </t>
  </si>
  <si>
    <t xml:space="preserve">MPR253</t>
  </si>
  <si>
    <t xml:space="preserve">A 2015 haber apoyado la gestión para la financiación de doce (12) iniciatiava de los jóvenes emprendedores </t>
  </si>
  <si>
    <t xml:space="preserve">Número de iniciativas apoyadas</t>
  </si>
  <si>
    <t xml:space="preserve">MPR254</t>
  </si>
  <si>
    <t xml:space="preserve">RECREARSE Y EJERCITARSE, MEJORA LA VIDA</t>
  </si>
  <si>
    <t xml:space="preserve">TIEMPO LIBRE PARA JUGAR</t>
  </si>
  <si>
    <t xml:space="preserve">A 2015 Haber Aumentado a 4.685 (10% anual) el número de  personas practicantes de la actividad deportiva</t>
  </si>
  <si>
    <t xml:space="preserve">Número de personas que   practican alguna actividad deportiva (recreativa o aficionada)</t>
  </si>
  <si>
    <t xml:space="preserve">Hábitos y Estilos de Vida Saludable</t>
  </si>
  <si>
    <t xml:space="preserve">A 2015  Haber mantenido activos diez  puntos de Actividad Física dirigida  para mejoramiento de la calidad de vida  de la población de  San Andrés y Providencia: MUEVETE  ISLEÑO</t>
  </si>
  <si>
    <t xml:space="preserve">Número de puntos de actividad física dirigida activos</t>
  </si>
  <si>
    <t xml:space="preserve">MPR255</t>
  </si>
  <si>
    <t xml:space="preserve">A 2015 Haber Organizado veinte (20) actividades  y eventos deportivos recreativos de sol, mar y playa en los diferentes puentes festivos y temporadas vacacionales con la participación de turistas, residentes y comunidad isleña y de vacaciones recreativas infantiles. </t>
  </si>
  <si>
    <t xml:space="preserve">Número de eventos anuales de sol, mar,  playa y vacaciones recreativas.</t>
  </si>
  <si>
    <t xml:space="preserve">MPR256</t>
  </si>
  <si>
    <t xml:space="preserve">A 2015 Haber realizado 19 capacitaciones a instructores (deportivos, recreativos, de actividad física), funcionarios, dirigentes y jueces de las diferentes áreas deportivas convencionales, adultos mayores y personas en condición de discapacidad.</t>
  </si>
  <si>
    <t xml:space="preserve">Número de capacitaciones anuales a realizar </t>
  </si>
  <si>
    <t xml:space="preserve">MPR257</t>
  </si>
  <si>
    <t xml:space="preserve">A 2015 Haber realizado 15 eventos recreo deportivos, de carácter  municipal, departamental y nacional con Adultos mayores y personas en condición de discapacidad.</t>
  </si>
  <si>
    <t xml:space="preserve">Número de eventos municipales y departamentales realizados</t>
  </si>
  <si>
    <t xml:space="preserve">MPR258</t>
  </si>
  <si>
    <t xml:space="preserve">DEPORTE COMPETITIVO PARA BRILLAR POR TODOS</t>
  </si>
  <si>
    <t xml:space="preserve">A 2015 Haber logrado la participación de 1.382 deportistas en diferentes tipos de eventos deportivos de rendimiento y de carácter deportivo, a nivel municipal y departamental.</t>
  </si>
  <si>
    <t xml:space="preserve">Número de deportistas  beneficiados</t>
  </si>
  <si>
    <t xml:space="preserve">Fortalecimiento del Deporte Organizado</t>
  </si>
  <si>
    <t xml:space="preserve">A 2012 Haber formulado un plan cuatrienal de actividades del sector del deporte asociado para lograr buenos resultados en los Juegos Nacionales del 2020. </t>
  </si>
  <si>
    <t xml:space="preserve">Plan formulado</t>
  </si>
  <si>
    <t xml:space="preserve">MPR259</t>
  </si>
  <si>
    <t xml:space="preserve">A 2015 Haber logrado que 400 deportistas participen en juegos y competencias nacionales e internacionales </t>
  </si>
  <si>
    <t xml:space="preserve">Número de deportistas beneficiados</t>
  </si>
  <si>
    <t xml:space="preserve">A 2015 Haber apoyado a 20 organismos del sector asociado (del Sistema Nacional del Deporte) en la ejecución de las actividades programadas a nivel departamental, nacional e internacional.</t>
  </si>
  <si>
    <t xml:space="preserve">Número de organismos deportivos apoyados </t>
  </si>
  <si>
    <t xml:space="preserve">MPR260</t>
  </si>
  <si>
    <t xml:space="preserve">a 2015 Haber brindado  asistencia técnica y social  a 15 deportistas élite para garantizar su  permanencia como deportista isleño y su acceso a eventos y servicios de su nivel y exigencia deportiva.</t>
  </si>
  <si>
    <t xml:space="preserve">Número de deportivas de élite beneficiados</t>
  </si>
  <si>
    <t xml:space="preserve">MPR261</t>
  </si>
  <si>
    <t xml:space="preserve">A 2012 Haber apoyado la preparación y participación del 100% de las diferentes disciplinas deportivas clasificadas para los Juegos Deportivos Nacionales 2012.</t>
  </si>
  <si>
    <t xml:space="preserve">Porcentaje de disciplina apoyadas</t>
  </si>
  <si>
    <t xml:space="preserve">MPR262</t>
  </si>
  <si>
    <t xml:space="preserve">A 2015 haber celebrado convenios para fortalecer la administración del ente deportivo; y la preparación física, psicológica y técnica de los deportistas del Departamento</t>
  </si>
  <si>
    <t xml:space="preserve">Número de convenios realizados</t>
  </si>
  <si>
    <t xml:space="preserve">MPR263</t>
  </si>
  <si>
    <t xml:space="preserve">ESTUDIAR Y JUGAR MEJORA EL RENDIMIENTO</t>
  </si>
  <si>
    <t xml:space="preserve">A 2015 Haber incrementado a 3.907 (25% anual) la participación de niñas, niñas, adolescentes, y jóvenes en actividades deportivas y recreodeportivas.</t>
  </si>
  <si>
    <t xml:space="preserve">Número de niños y niñas, adolescentes y jóvenes beneficiados</t>
  </si>
  <si>
    <t xml:space="preserve">Por la Salud Mental y Física de nuestros Niños, Niñas, Adolescentes  y Jóvenes</t>
  </si>
  <si>
    <t xml:space="preserve">A 2012 Haber formulado un un plan cuatrienal de actividades deportivas y recreativas a nivel escolarizado </t>
  </si>
  <si>
    <t xml:space="preserve">Plan cuatrienal formulado</t>
  </si>
  <si>
    <t xml:space="preserve">MPR264</t>
  </si>
  <si>
    <t xml:space="preserve">A 2015 Haber organizado y realizado once (11) Juegos Intercolegiados Departamentales, Juegos y Festivales escolares.</t>
  </si>
  <si>
    <t xml:space="preserve">Número de eventos deportivos realizados</t>
  </si>
  <si>
    <t xml:space="preserve">MPR265</t>
  </si>
  <si>
    <t xml:space="preserve">A 2015 Haber apoyado la creación de 17 Escuelas de Formación Deportiva institucionales para atender a niñas, niños, adolescentes y jóvenes.</t>
  </si>
  <si>
    <t xml:space="preserve">Número de escuelas de formación creadas y apoyadas.</t>
  </si>
  <si>
    <t xml:space="preserve">MPR266</t>
  </si>
  <si>
    <t xml:space="preserve">A 2015 Haber implementado tres (3) centros de educación física así: La Loma, San Luis y Centro. </t>
  </si>
  <si>
    <t xml:space="preserve">Número de centros de educación física implementados</t>
  </si>
  <si>
    <t xml:space="preserve">MPR267</t>
  </si>
  <si>
    <t xml:space="preserve">A 2012 Haber creado el Instituto Departamental de Recreación y Deportes del  Archipiélago de San Andrés, Providencia y Santa Catalina Islas</t>
  </si>
  <si>
    <t xml:space="preserve">Instituto de Recreación y Deportes creado</t>
  </si>
  <si>
    <t xml:space="preserve">MPR268</t>
  </si>
  <si>
    <t xml:space="preserve">MAS Y MEJORES ESPACIOS PARA EL DEPORTE Y LA RECREACION</t>
  </si>
  <si>
    <t xml:space="preserve">A 2015 Haber realizado el 100% del mantenimiento de los diferentes escenarios deportivos y recreativos.</t>
  </si>
  <si>
    <t xml:space="preserve">Porcentaje de mantenimiento de escenarios deportivos y recreativos</t>
  </si>
  <si>
    <t xml:space="preserve">Construcción, Adecuación, Mantenimiento de Escenarios deportivos y Recreativos</t>
  </si>
  <si>
    <t xml:space="preserve">A 2015 Haber adecuado cuatro   polideportivos</t>
  </si>
  <si>
    <t xml:space="preserve">Número de instalaciones deportivas adecuadas en el cuatrienio</t>
  </si>
  <si>
    <t xml:space="preserve">MPR269</t>
  </si>
  <si>
    <t xml:space="preserve">A 2015 Haber diseñado y construido el Coliseo de deportes de contacto (incluye cancha multiple y la sede institucional de Deportes y recreación)</t>
  </si>
  <si>
    <t xml:space="preserve">Número de escenarios diseñados y construidos</t>
  </si>
  <si>
    <t xml:space="preserve">MPR270</t>
  </si>
  <si>
    <t xml:space="preserve">A 2015 Haber adecuado y mantenido la pista hípica para las comunidades raizales.</t>
  </si>
  <si>
    <t xml:space="preserve">Número de Pistas Hípicas adecuadas  y mantenidas</t>
  </si>
  <si>
    <t xml:space="preserve">MPR271</t>
  </si>
  <si>
    <t xml:space="preserve">A 2015 Haber mantenido y conservado los once (11) escenarios deportivos y recreativos del departamento.</t>
  </si>
  <si>
    <t xml:space="preserve">Número de escenarios deportivos y recreativos mantenidos y/o conservados</t>
  </si>
  <si>
    <t xml:space="preserve">MPR272</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_-* #,##0_-;\-* #,##0_-;_-* \-??_-;_-@_-"/>
    <numFmt numFmtId="168" formatCode="#,##0"/>
    <numFmt numFmtId="169" formatCode="0.0%"/>
    <numFmt numFmtId="170" formatCode="_(* #,##0_);_(* \(#,##0\);_(* \-??_);_(@_)"/>
    <numFmt numFmtId="171" formatCode="0"/>
    <numFmt numFmtId="172" formatCode="#,##0.00"/>
    <numFmt numFmtId="173" formatCode="0.00%"/>
    <numFmt numFmtId="174" formatCode="0.00"/>
    <numFmt numFmtId="175" formatCode="#,##0.0"/>
    <numFmt numFmtId="176" formatCode="0.0"/>
    <numFmt numFmtId="177" formatCode="@"/>
    <numFmt numFmtId="178" formatCode="&quot;$ &quot;#,##0_);[RED]&quot;($ &quot;#,##0\)"/>
    <numFmt numFmtId="179" formatCode="[$$-240A]\ #,##0.00"/>
    <numFmt numFmtId="180" formatCode="General"/>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9"/>
      <color rgb="FF000000"/>
      <name val="Arial"/>
      <family val="2"/>
    </font>
    <font>
      <b val="true"/>
      <sz val="9"/>
      <color rgb="FF000000"/>
      <name val="Arial"/>
      <family val="2"/>
    </font>
    <font>
      <sz val="9"/>
      <color rgb="FF000000"/>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19" applyFont="true" applyBorder="true" applyAlignment="true" applyProtection="true">
      <alignment horizontal="general" vertical="bottom"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19" applyFont="true" applyBorder="true" applyAlignment="true" applyProtection="true">
      <alignment horizontal="general" vertical="bottom" textRotation="0" wrapText="tru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5" fillId="0" borderId="5" xfId="19" applyFont="true" applyBorder="true" applyAlignment="true" applyProtection="true">
      <alignment horizontal="general"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6" fontId="5" fillId="0" borderId="6" xfId="19" applyFont="true" applyBorder="true" applyAlignment="true" applyProtection="true">
      <alignment horizontal="general" vertical="center" textRotation="0" wrapText="true" indent="0" shrinkToFit="false"/>
      <protection locked="true" hidden="false"/>
    </xf>
    <xf numFmtId="170" fontId="4" fillId="0" borderId="1" xfId="20" applyFont="true" applyBorder="true" applyAlignment="true" applyProtection="true">
      <alignment horizontal="center" vertical="center" textRotation="0" wrapText="false" indent="0" shrinkToFit="false"/>
      <protection locked="true" hidden="false"/>
    </xf>
    <xf numFmtId="167" fontId="5" fillId="0" borderId="4" xfId="15"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5" fillId="0" borderId="5" xfId="19" applyFont="true" applyBorder="true" applyAlignment="true" applyProtection="true">
      <alignment horizontal="general" vertical="center" textRotation="0" wrapText="false" indent="0" shrinkToFit="false"/>
      <protection locked="true" hidden="false"/>
    </xf>
    <xf numFmtId="169" fontId="5" fillId="0" borderId="5" xfId="19"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7" xfId="19"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19" applyFont="true" applyBorder="true" applyAlignment="true" applyProtection="true">
      <alignment horizontal="center" vertical="center" textRotation="0" wrapText="false" indent="0" shrinkToFit="false"/>
      <protection locked="true" hidden="false"/>
    </xf>
    <xf numFmtId="169" fontId="5" fillId="0" borderId="7" xfId="19"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5" fillId="0" borderId="7" xfId="19"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19" applyFont="true" applyBorder="true" applyAlignment="true" applyProtection="true">
      <alignment horizontal="center" vertical="center" textRotation="0" wrapText="false" indent="0" shrinkToFit="false"/>
      <protection locked="true" hidden="false"/>
    </xf>
    <xf numFmtId="167" fontId="5" fillId="0" borderId="7" xfId="15"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6" fontId="5" fillId="0" borderId="1" xfId="19" applyFont="true" applyBorder="true" applyAlignment="true" applyProtection="true">
      <alignment horizontal="center" vertical="center" textRotation="0" wrapText="false" indent="0" shrinkToFit="false"/>
      <protection locked="true" hidden="false"/>
    </xf>
    <xf numFmtId="171" fontId="5"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6" xfId="19" applyFont="true" applyBorder="true" applyAlignment="true" applyProtection="true">
      <alignment horizontal="general"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19"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9"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5" fillId="0" borderId="1"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6" fontId="5" fillId="0" borderId="1" xfId="19" applyFont="true" applyBorder="true" applyAlignment="true" applyProtection="true">
      <alignment horizontal="center" vertical="bottom" textRotation="0" wrapText="tru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4" fontId="5" fillId="0" borderId="1" xfId="19"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77" fontId="5" fillId="0" borderId="1" xfId="19" applyFont="true" applyBorder="true" applyAlignment="true" applyProtection="true">
      <alignment horizontal="center" vertical="center" textRotation="0" wrapText="false" indent="0" shrinkToFit="false"/>
      <protection locked="true" hidden="false"/>
    </xf>
    <xf numFmtId="178" fontId="5" fillId="0" borderId="1" xfId="0" applyFont="true" applyBorder="true" applyAlignment="true" applyProtection="false">
      <alignment horizontal="center" vertical="center" textRotation="0" wrapText="false" indent="0" shrinkToFit="false"/>
      <protection locked="true" hidden="false"/>
    </xf>
    <xf numFmtId="177"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19" applyFont="true" applyBorder="true" applyAlignment="true" applyProtection="true">
      <alignment horizontal="center" vertical="center" textRotation="0" wrapText="true" indent="0" shrinkToFit="false"/>
      <protection locked="true" hidden="false"/>
    </xf>
    <xf numFmtId="175" fontId="5" fillId="0" borderId="1" xfId="19" applyFont="true" applyBorder="true" applyAlignment="true" applyProtection="true">
      <alignment horizontal="center" vertical="center" textRotation="0" wrapText="false" indent="0" shrinkToFit="false"/>
      <protection locked="true" hidden="false"/>
    </xf>
    <xf numFmtId="176" fontId="5" fillId="0" borderId="1" xfId="19"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5" fillId="0" borderId="5" xfId="0" applyFont="true" applyBorder="true" applyAlignment="true" applyProtection="false">
      <alignment horizontal="general" vertical="center" textRotation="0" wrapText="fals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74" fontId="5" fillId="0" borderId="6" xfId="0" applyFont="true" applyBorder="true" applyAlignment="true" applyProtection="false">
      <alignment horizontal="general" vertical="center" textRotation="0" wrapText="false" indent="0" shrinkToFit="false"/>
      <protection locked="true" hidden="false"/>
    </xf>
    <xf numFmtId="172" fontId="5" fillId="0" borderId="7" xfId="0" applyFont="true" applyBorder="true" applyAlignment="true" applyProtection="false">
      <alignment horizontal="general" vertical="center" textRotation="0" wrapText="false" indent="0" shrinkToFit="false"/>
      <protection locked="true" hidden="false"/>
    </xf>
    <xf numFmtId="174" fontId="5" fillId="0" borderId="7" xfId="0" applyFont="true" applyBorder="true" applyAlignment="true" applyProtection="false">
      <alignment horizontal="general" vertical="center" textRotation="0" wrapText="fals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80"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38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3" ySplit="4" topLeftCell="N5" activePane="bottomRight" state="frozen"/>
      <selection pane="topLeft" activeCell="A1" activeCellId="0" sqref="A1"/>
      <selection pane="topRight" activeCell="N1" activeCellId="0" sqref="N1"/>
      <selection pane="bottomLeft" activeCell="A5" activeCellId="0" sqref="A5"/>
      <selection pane="bottomRight" activeCell="A1" activeCellId="0" sqref="A1:IV16384"/>
    </sheetView>
  </sheetViews>
  <sheetFormatPr defaultColWidth="11.41796875" defaultRowHeight="12" zeroHeight="false" outlineLevelRow="0" outlineLevelCol="0"/>
  <cols>
    <col collapsed="false" customWidth="true" hidden="true" outlineLevel="0" max="1" min="1" style="1" width="2.84"/>
    <col collapsed="false" customWidth="true" hidden="true" outlineLevel="0" max="2" min="2" style="1" width="11.99"/>
    <col collapsed="false" customWidth="true" hidden="true" outlineLevel="0" max="3" min="3" style="1" width="3.14"/>
    <col collapsed="false" customWidth="true" hidden="true" outlineLevel="0" max="4" min="4" style="2" width="16.99"/>
    <col collapsed="false" customWidth="true" hidden="false" outlineLevel="0" max="5" min="5" style="3" width="7.56"/>
    <col collapsed="false" customWidth="true" hidden="false" outlineLevel="0" max="6" min="6" style="2" width="16.42"/>
    <col collapsed="false" customWidth="true" hidden="false" outlineLevel="0" max="7" min="7" style="4" width="5.28"/>
    <col collapsed="false" customWidth="true" hidden="true" outlineLevel="0" max="8" min="8" style="2" width="15.28"/>
    <col collapsed="false" customWidth="true" hidden="true" outlineLevel="0" max="9" min="9" style="3" width="15.99"/>
    <col collapsed="false" customWidth="true" hidden="true" outlineLevel="0" max="10" min="10" style="1" width="15.7"/>
    <col collapsed="false" customWidth="true" hidden="true" outlineLevel="0" max="11" min="11" style="1" width="10.56"/>
    <col collapsed="false" customWidth="true" hidden="false" outlineLevel="0" max="12" min="12" style="5" width="6.99"/>
    <col collapsed="false" customWidth="true" hidden="false" outlineLevel="0" max="13" min="13" style="2" width="19.14"/>
    <col collapsed="false" customWidth="true" hidden="false" outlineLevel="0" max="14" min="14" style="6" width="5.71"/>
    <col collapsed="false" customWidth="true" hidden="false" outlineLevel="0" max="15" min="15" style="2" width="37.28"/>
    <col collapsed="false" customWidth="true" hidden="false" outlineLevel="0" max="16" min="16" style="2" width="26.13"/>
    <col collapsed="false" customWidth="true" hidden="false" outlineLevel="0" max="17" min="17" style="1" width="12.42"/>
    <col collapsed="false" customWidth="true" hidden="false" outlineLevel="0" max="18" min="18" style="1" width="8.99"/>
    <col collapsed="false" customWidth="true" hidden="true" outlineLevel="0" max="19" min="19" style="1" width="9.56"/>
    <col collapsed="false" customWidth="true" hidden="true" outlineLevel="0" max="20" min="20" style="1" width="10.28"/>
    <col collapsed="false" customWidth="true" hidden="false" outlineLevel="0" max="21" min="21" style="1" width="6.7"/>
    <col collapsed="false" customWidth="true" hidden="false" outlineLevel="0" max="22" min="22" style="1" width="13.28"/>
    <col collapsed="false" customWidth="true" hidden="false" outlineLevel="0" max="23" min="23" style="7" width="12.99"/>
    <col collapsed="false" customWidth="true" hidden="false" outlineLevel="0" max="24" min="24" style="1" width="10.56"/>
    <col collapsed="false" customWidth="true" hidden="false" outlineLevel="0" max="25" min="25" style="1" width="11.85"/>
    <col collapsed="false" customWidth="true" hidden="true" outlineLevel="0" max="27" min="26" style="1" width="11.28"/>
    <col collapsed="false" customWidth="true" hidden="true" outlineLevel="0" max="28" min="28" style="1" width="6.7"/>
    <col collapsed="false" customWidth="true" hidden="true" outlineLevel="0" max="29" min="29" style="1" width="8.56"/>
    <col collapsed="false" customWidth="true" hidden="true" outlineLevel="0" max="30" min="30" style="7" width="8.85"/>
    <col collapsed="false" customWidth="true" hidden="true" outlineLevel="0" max="31" min="31" style="1" width="6.13"/>
    <col collapsed="false" customWidth="true" hidden="true" outlineLevel="0" max="32" min="32" style="1" width="8.14"/>
    <col collapsed="false" customWidth="true" hidden="true" outlineLevel="0" max="33" min="33" style="7" width="7.42"/>
    <col collapsed="false" customWidth="true" hidden="true" outlineLevel="0" max="34" min="34" style="1" width="5.99"/>
    <col collapsed="false" customWidth="true" hidden="true" outlineLevel="0" max="35" min="35" style="1" width="7.85"/>
    <col collapsed="false" customWidth="true" hidden="true" outlineLevel="0" max="36" min="36" style="7" width="9.41"/>
    <col collapsed="false" customWidth="true" hidden="false" outlineLevel="0" max="37" min="37" style="8" width="12.28"/>
    <col collapsed="false" customWidth="true" hidden="false" outlineLevel="0" max="38" min="38" style="7" width="16.84"/>
    <col collapsed="false" customWidth="true" hidden="false" outlineLevel="0" max="39" min="39" style="7" width="15.85"/>
    <col collapsed="false" customWidth="true" hidden="false" outlineLevel="0" max="40" min="40" style="7" width="12.28"/>
    <col collapsed="false" customWidth="true" hidden="true" outlineLevel="0" max="41" min="41" style="8" width="12.85"/>
    <col collapsed="false" customWidth="true" hidden="true" outlineLevel="0" max="42" min="42" style="7" width="13.41"/>
    <col collapsed="false" customWidth="true" hidden="true" outlineLevel="0" max="43" min="43" style="8" width="12.42"/>
    <col collapsed="false" customWidth="true" hidden="true" outlineLevel="0" max="44" min="44" style="7" width="13.41"/>
    <col collapsed="false" customWidth="true" hidden="true" outlineLevel="0" max="45" min="45" style="8" width="12.56"/>
    <col collapsed="false" customWidth="false" hidden="true" outlineLevel="0" max="46" min="46" style="1" width="11.42"/>
    <col collapsed="false" customWidth="true" hidden="true" outlineLevel="0" max="48" min="47" style="1" width="11.05"/>
    <col collapsed="false" customWidth="false" hidden="false" outlineLevel="0" max="257" min="49" style="1" width="11.42"/>
  </cols>
  <sheetData>
    <row r="1" customFormat="false" ht="12" hidden="false" customHeight="false" outlineLevel="0" collapsed="false">
      <c r="B1" s="9" t="s">
        <v>0</v>
      </c>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row>
    <row r="2" customFormat="false" ht="12" hidden="false" customHeight="false" outlineLevel="0" collapsed="false">
      <c r="B2" s="10"/>
      <c r="C2" s="10"/>
      <c r="D2" s="11"/>
      <c r="E2" s="12"/>
      <c r="F2" s="11"/>
      <c r="G2" s="13"/>
      <c r="H2" s="11"/>
      <c r="I2" s="12"/>
      <c r="J2" s="10"/>
      <c r="K2" s="10"/>
      <c r="L2" s="14"/>
      <c r="M2" s="11"/>
      <c r="N2" s="15"/>
      <c r="O2" s="11"/>
      <c r="P2" s="11"/>
      <c r="Q2" s="10"/>
      <c r="R2" s="10"/>
      <c r="S2" s="10"/>
      <c r="T2" s="10"/>
      <c r="U2" s="10"/>
      <c r="V2" s="10"/>
      <c r="W2" s="16" t="n">
        <v>100</v>
      </c>
      <c r="X2" s="10"/>
      <c r="Y2" s="10"/>
      <c r="Z2" s="10"/>
      <c r="AA2" s="10"/>
      <c r="AB2" s="10" t="n">
        <v>9</v>
      </c>
      <c r="AC2" s="10" t="n">
        <f aca="false">+W2/AB2</f>
        <v>11.1111111111111</v>
      </c>
      <c r="AD2" s="16"/>
      <c r="AE2" s="10" t="n">
        <v>65</v>
      </c>
      <c r="AF2" s="10" t="n">
        <v>6</v>
      </c>
      <c r="AG2" s="16" t="n">
        <f aca="false">+AE2/AF2</f>
        <v>10.8333333333333</v>
      </c>
      <c r="AH2" s="10"/>
      <c r="AI2" s="10"/>
      <c r="AJ2" s="16"/>
      <c r="AK2" s="17"/>
      <c r="AL2" s="16"/>
      <c r="AM2" s="16"/>
      <c r="AN2" s="16"/>
      <c r="AO2" s="17"/>
      <c r="AP2" s="16"/>
      <c r="AQ2" s="17"/>
      <c r="AR2" s="16"/>
      <c r="AS2" s="17"/>
      <c r="AT2" s="10"/>
    </row>
    <row r="3" s="18" customFormat="true" ht="60" hidden="false" customHeight="true" outlineLevel="0" collapsed="false">
      <c r="B3" s="19" t="s">
        <v>1</v>
      </c>
      <c r="C3" s="19" t="s">
        <v>2</v>
      </c>
      <c r="D3" s="19" t="s">
        <v>3</v>
      </c>
      <c r="E3" s="19" t="s">
        <v>2</v>
      </c>
      <c r="F3" s="19" t="s">
        <v>4</v>
      </c>
      <c r="G3" s="20" t="s">
        <v>2</v>
      </c>
      <c r="H3" s="19" t="s">
        <v>5</v>
      </c>
      <c r="I3" s="19" t="s">
        <v>6</v>
      </c>
      <c r="J3" s="19"/>
      <c r="K3" s="19"/>
      <c r="L3" s="20" t="s">
        <v>2</v>
      </c>
      <c r="M3" s="19" t="s">
        <v>7</v>
      </c>
      <c r="N3" s="20" t="s">
        <v>2</v>
      </c>
      <c r="O3" s="19" t="s">
        <v>8</v>
      </c>
      <c r="P3" s="9" t="s">
        <v>9</v>
      </c>
      <c r="Q3" s="9"/>
      <c r="R3" s="9"/>
      <c r="S3" s="19"/>
      <c r="T3" s="19"/>
      <c r="U3" s="21" t="s">
        <v>10</v>
      </c>
      <c r="V3" s="21"/>
      <c r="W3" s="21"/>
      <c r="X3" s="21"/>
      <c r="Y3" s="21"/>
      <c r="Z3" s="22"/>
      <c r="AA3" s="22"/>
      <c r="AB3" s="22"/>
      <c r="AC3" s="22"/>
      <c r="AD3" s="23"/>
      <c r="AE3" s="22"/>
      <c r="AF3" s="22"/>
      <c r="AG3" s="23"/>
      <c r="AH3" s="22"/>
      <c r="AI3" s="22"/>
      <c r="AJ3" s="24"/>
      <c r="AK3" s="19" t="s">
        <v>11</v>
      </c>
      <c r="AL3" s="19"/>
      <c r="AM3" s="19"/>
      <c r="AN3" s="19"/>
      <c r="AO3" s="19"/>
      <c r="AP3" s="19"/>
      <c r="AQ3" s="19"/>
      <c r="AR3" s="19"/>
      <c r="AS3" s="19"/>
      <c r="AT3" s="19"/>
    </row>
    <row r="4" s="25" customFormat="true" ht="48" hidden="false" customHeight="true" outlineLevel="0" collapsed="false">
      <c r="B4" s="19"/>
      <c r="C4" s="19"/>
      <c r="D4" s="19"/>
      <c r="E4" s="19"/>
      <c r="F4" s="19"/>
      <c r="G4" s="20"/>
      <c r="H4" s="19"/>
      <c r="I4" s="19" t="s">
        <v>12</v>
      </c>
      <c r="J4" s="19" t="s">
        <v>13</v>
      </c>
      <c r="K4" s="19" t="s">
        <v>14</v>
      </c>
      <c r="L4" s="20"/>
      <c r="M4" s="19"/>
      <c r="N4" s="20"/>
      <c r="O4" s="19"/>
      <c r="P4" s="19" t="s">
        <v>12</v>
      </c>
      <c r="Q4" s="19" t="s">
        <v>15</v>
      </c>
      <c r="R4" s="19" t="s">
        <v>14</v>
      </c>
      <c r="S4" s="19" t="s">
        <v>16</v>
      </c>
      <c r="T4" s="19" t="s">
        <v>17</v>
      </c>
      <c r="U4" s="26" t="s">
        <v>18</v>
      </c>
      <c r="V4" s="19" t="s">
        <v>19</v>
      </c>
      <c r="W4" s="19" t="s">
        <v>20</v>
      </c>
      <c r="X4" s="19" t="s">
        <v>21</v>
      </c>
      <c r="Y4" s="19" t="s">
        <v>22</v>
      </c>
      <c r="Z4" s="19" t="s">
        <v>23</v>
      </c>
      <c r="AA4" s="19" t="s">
        <v>24</v>
      </c>
      <c r="AB4" s="26" t="s">
        <v>25</v>
      </c>
      <c r="AC4" s="19" t="s">
        <v>26</v>
      </c>
      <c r="AD4" s="19" t="s">
        <v>27</v>
      </c>
      <c r="AE4" s="26" t="s">
        <v>28</v>
      </c>
      <c r="AF4" s="19" t="s">
        <v>29</v>
      </c>
      <c r="AG4" s="19" t="s">
        <v>27</v>
      </c>
      <c r="AH4" s="26" t="s">
        <v>30</v>
      </c>
      <c r="AI4" s="19" t="s">
        <v>31</v>
      </c>
      <c r="AJ4" s="19" t="s">
        <v>27</v>
      </c>
      <c r="AK4" s="27" t="s">
        <v>18</v>
      </c>
      <c r="AL4" s="19" t="s">
        <v>32</v>
      </c>
      <c r="AM4" s="19" t="s">
        <v>33</v>
      </c>
      <c r="AN4" s="19" t="s">
        <v>34</v>
      </c>
      <c r="AO4" s="27" t="s">
        <v>25</v>
      </c>
      <c r="AP4" s="19" t="s">
        <v>35</v>
      </c>
      <c r="AQ4" s="27" t="s">
        <v>28</v>
      </c>
      <c r="AR4" s="19" t="s">
        <v>36</v>
      </c>
      <c r="AS4" s="27" t="s">
        <v>30</v>
      </c>
      <c r="AT4" s="19" t="s">
        <v>37</v>
      </c>
    </row>
    <row r="5" customFormat="false" ht="10.5" hidden="false" customHeight="true" outlineLevel="0" collapsed="false">
      <c r="B5" s="10"/>
      <c r="C5" s="10"/>
      <c r="D5" s="11"/>
      <c r="E5" s="12"/>
      <c r="F5" s="11"/>
      <c r="G5" s="13"/>
      <c r="H5" s="11"/>
      <c r="I5" s="12"/>
      <c r="J5" s="10"/>
      <c r="K5" s="10"/>
      <c r="L5" s="14"/>
      <c r="M5" s="11"/>
      <c r="N5" s="15"/>
      <c r="O5" s="11"/>
      <c r="P5" s="11"/>
      <c r="Q5" s="10"/>
      <c r="R5" s="10"/>
      <c r="S5" s="10"/>
      <c r="T5" s="10"/>
      <c r="U5" s="10"/>
      <c r="V5" s="10"/>
      <c r="W5" s="16"/>
      <c r="X5" s="10"/>
      <c r="Y5" s="10"/>
      <c r="Z5" s="10"/>
      <c r="AA5" s="10"/>
      <c r="AB5" s="10"/>
      <c r="AC5" s="10"/>
      <c r="AD5" s="16"/>
      <c r="AE5" s="10"/>
      <c r="AF5" s="10"/>
      <c r="AG5" s="16"/>
      <c r="AH5" s="10"/>
      <c r="AI5" s="10"/>
      <c r="AJ5" s="16"/>
      <c r="AK5" s="17"/>
      <c r="AL5" s="16"/>
      <c r="AM5" s="16"/>
      <c r="AN5" s="16"/>
      <c r="AO5" s="17"/>
      <c r="AP5" s="16"/>
      <c r="AQ5" s="17"/>
      <c r="AR5" s="16"/>
      <c r="AS5" s="17"/>
      <c r="AT5" s="10"/>
    </row>
    <row r="6" customFormat="false" ht="114.75" hidden="true" customHeight="true" outlineLevel="0" collapsed="false">
      <c r="B6" s="19" t="s">
        <v>38</v>
      </c>
      <c r="C6" s="16"/>
      <c r="D6" s="19" t="s">
        <v>39</v>
      </c>
      <c r="E6" s="16"/>
      <c r="F6" s="19" t="s">
        <v>40</v>
      </c>
      <c r="G6" s="28" t="n">
        <v>0.15</v>
      </c>
      <c r="H6" s="29" t="s">
        <v>41</v>
      </c>
      <c r="I6" s="29" t="s">
        <v>42</v>
      </c>
      <c r="J6" s="30" t="n">
        <v>1132</v>
      </c>
      <c r="K6" s="30" t="n">
        <v>3182</v>
      </c>
      <c r="L6" s="31" t="n">
        <v>1</v>
      </c>
      <c r="M6" s="19" t="s">
        <v>43</v>
      </c>
      <c r="N6" s="31" t="n">
        <v>0.5</v>
      </c>
      <c r="O6" s="29" t="s">
        <v>44</v>
      </c>
      <c r="P6" s="29" t="s">
        <v>45</v>
      </c>
      <c r="Q6" s="16" t="n">
        <v>0</v>
      </c>
      <c r="R6" s="16" t="n">
        <v>1</v>
      </c>
      <c r="S6" s="16" t="s">
        <v>46</v>
      </c>
      <c r="T6" s="16"/>
      <c r="U6" s="30" t="n">
        <v>0</v>
      </c>
      <c r="V6" s="30" t="n">
        <v>0</v>
      </c>
      <c r="W6" s="31" t="n">
        <v>0</v>
      </c>
      <c r="X6" s="30"/>
      <c r="Y6" s="32" t="e">
        <f aca="false">+X6/V6*100</f>
        <v>#DIV/0!</v>
      </c>
      <c r="Z6" s="30"/>
      <c r="AA6" s="30"/>
      <c r="AB6" s="30" t="n">
        <v>0</v>
      </c>
      <c r="AC6" s="30" t="n">
        <v>0</v>
      </c>
      <c r="AD6" s="31" t="n">
        <v>0</v>
      </c>
      <c r="AE6" s="30" t="n">
        <v>1</v>
      </c>
      <c r="AF6" s="30" t="n">
        <v>1</v>
      </c>
      <c r="AG6" s="31" t="n">
        <v>0.7</v>
      </c>
      <c r="AH6" s="30" t="n">
        <v>0</v>
      </c>
      <c r="AI6" s="30" t="n">
        <v>0</v>
      </c>
      <c r="AJ6" s="31" t="n">
        <v>0</v>
      </c>
      <c r="AK6" s="17" t="n">
        <v>632100</v>
      </c>
      <c r="AL6" s="16"/>
      <c r="AM6" s="16"/>
      <c r="AN6" s="16" t="e">
        <f aca="false">+AL6/AM6*100</f>
        <v>#DIV/0!</v>
      </c>
      <c r="AO6" s="17" t="n">
        <v>200000</v>
      </c>
      <c r="AP6" s="16"/>
      <c r="AQ6" s="17" t="n">
        <v>1165000</v>
      </c>
      <c r="AR6" s="16"/>
      <c r="AS6" s="17" t="n">
        <v>67750</v>
      </c>
      <c r="AT6" s="10"/>
    </row>
    <row r="7" customFormat="false" ht="36" hidden="true" customHeight="false" outlineLevel="0" collapsed="false">
      <c r="B7" s="19"/>
      <c r="C7" s="16"/>
      <c r="D7" s="19"/>
      <c r="E7" s="16"/>
      <c r="F7" s="19"/>
      <c r="G7" s="28"/>
      <c r="H7" s="29"/>
      <c r="I7" s="29"/>
      <c r="J7" s="30"/>
      <c r="K7" s="30"/>
      <c r="L7" s="31"/>
      <c r="M7" s="19"/>
      <c r="N7" s="31"/>
      <c r="O7" s="29" t="s">
        <v>47</v>
      </c>
      <c r="P7" s="29" t="s">
        <v>48</v>
      </c>
      <c r="Q7" s="16" t="n">
        <v>0</v>
      </c>
      <c r="R7" s="16" t="n">
        <v>6</v>
      </c>
      <c r="S7" s="16" t="s">
        <v>49</v>
      </c>
      <c r="T7" s="16"/>
      <c r="U7" s="16" t="n">
        <v>3</v>
      </c>
      <c r="V7" s="16" t="n">
        <v>3</v>
      </c>
      <c r="W7" s="32" t="n">
        <v>1</v>
      </c>
      <c r="X7" s="16" t="n">
        <v>2</v>
      </c>
      <c r="Y7" s="30" t="n">
        <f aca="false">+X7/V7*100</f>
        <v>66.6666666666667</v>
      </c>
      <c r="Z7" s="16"/>
      <c r="AA7" s="16"/>
      <c r="AB7" s="16" t="n">
        <v>4</v>
      </c>
      <c r="AC7" s="16" t="n">
        <v>1</v>
      </c>
      <c r="AD7" s="32" t="n">
        <v>1</v>
      </c>
      <c r="AE7" s="16" t="n">
        <v>5</v>
      </c>
      <c r="AF7" s="16" t="n">
        <v>1</v>
      </c>
      <c r="AG7" s="32" t="n">
        <v>0.3</v>
      </c>
      <c r="AH7" s="16" t="n">
        <v>6</v>
      </c>
      <c r="AI7" s="16" t="n">
        <v>1</v>
      </c>
      <c r="AJ7" s="32" t="n">
        <v>1</v>
      </c>
      <c r="AK7" s="17"/>
      <c r="AL7" s="16"/>
      <c r="AM7" s="16"/>
      <c r="AN7" s="16" t="e">
        <f aca="false">+AL7/AM7*100</f>
        <v>#DIV/0!</v>
      </c>
      <c r="AO7" s="17"/>
      <c r="AP7" s="16"/>
      <c r="AQ7" s="17"/>
      <c r="AR7" s="16"/>
      <c r="AS7" s="17"/>
      <c r="AT7" s="10"/>
    </row>
    <row r="8" customFormat="false" ht="36" hidden="true" customHeight="true" outlineLevel="0" collapsed="false">
      <c r="B8" s="19"/>
      <c r="C8" s="16"/>
      <c r="D8" s="19"/>
      <c r="E8" s="16"/>
      <c r="F8" s="19"/>
      <c r="G8" s="28"/>
      <c r="H8" s="29"/>
      <c r="I8" s="29"/>
      <c r="J8" s="30"/>
      <c r="K8" s="30"/>
      <c r="L8" s="31"/>
      <c r="M8" s="19" t="s">
        <v>50</v>
      </c>
      <c r="N8" s="31" t="n">
        <v>0.5</v>
      </c>
      <c r="O8" s="29" t="s">
        <v>51</v>
      </c>
      <c r="P8" s="29" t="s">
        <v>52</v>
      </c>
      <c r="Q8" s="16" t="n">
        <v>200</v>
      </c>
      <c r="R8" s="16" t="n">
        <v>500</v>
      </c>
      <c r="S8" s="16" t="s">
        <v>53</v>
      </c>
      <c r="T8" s="16"/>
      <c r="U8" s="16" t="n">
        <v>300</v>
      </c>
      <c r="V8" s="16" t="n">
        <v>300</v>
      </c>
      <c r="W8" s="32" t="n">
        <v>0.5</v>
      </c>
      <c r="X8" s="16" t="n">
        <v>100</v>
      </c>
      <c r="Y8" s="30" t="n">
        <f aca="false">+X8/V8*100</f>
        <v>33.3333333333333</v>
      </c>
      <c r="Z8" s="16"/>
      <c r="AA8" s="16"/>
      <c r="AB8" s="16" t="n">
        <v>400</v>
      </c>
      <c r="AC8" s="16" t="n">
        <v>400</v>
      </c>
      <c r="AD8" s="32" t="n">
        <v>0.5</v>
      </c>
      <c r="AE8" s="16" t="n">
        <v>450</v>
      </c>
      <c r="AF8" s="16" t="n">
        <v>450</v>
      </c>
      <c r="AG8" s="32" t="n">
        <v>0.5</v>
      </c>
      <c r="AH8" s="16" t="n">
        <v>500</v>
      </c>
      <c r="AI8" s="16" t="n">
        <v>500</v>
      </c>
      <c r="AJ8" s="32" t="n">
        <v>0.5</v>
      </c>
      <c r="AK8" s="17" t="n">
        <v>80000</v>
      </c>
      <c r="AL8" s="16"/>
      <c r="AM8" s="16"/>
      <c r="AN8" s="16" t="e">
        <f aca="false">+AL8/AM8*100</f>
        <v>#DIV/0!</v>
      </c>
      <c r="AO8" s="17" t="n">
        <v>90000</v>
      </c>
      <c r="AP8" s="16"/>
      <c r="AQ8" s="17" t="n">
        <v>94500</v>
      </c>
      <c r="AR8" s="16"/>
      <c r="AS8" s="17" t="n">
        <v>100000</v>
      </c>
      <c r="AT8" s="10"/>
    </row>
    <row r="9" customFormat="false" ht="48" hidden="true" customHeight="false" outlineLevel="0" collapsed="false">
      <c r="B9" s="19"/>
      <c r="C9" s="16"/>
      <c r="D9" s="19"/>
      <c r="E9" s="16"/>
      <c r="F9" s="19"/>
      <c r="G9" s="28"/>
      <c r="H9" s="29"/>
      <c r="I9" s="29"/>
      <c r="J9" s="30"/>
      <c r="K9" s="30"/>
      <c r="L9" s="31"/>
      <c r="M9" s="19"/>
      <c r="N9" s="31"/>
      <c r="O9" s="29" t="s">
        <v>54</v>
      </c>
      <c r="P9" s="29" t="s">
        <v>55</v>
      </c>
      <c r="Q9" s="31" t="n">
        <v>1</v>
      </c>
      <c r="R9" s="31" t="n">
        <v>1</v>
      </c>
      <c r="S9" s="16" t="s">
        <v>56</v>
      </c>
      <c r="T9" s="31"/>
      <c r="U9" s="31" t="n">
        <v>1</v>
      </c>
      <c r="V9" s="31" t="n">
        <v>1</v>
      </c>
      <c r="W9" s="31" t="n">
        <v>0.5</v>
      </c>
      <c r="X9" s="31"/>
      <c r="Y9" s="30" t="n">
        <f aca="false">+X9/V9*100</f>
        <v>0</v>
      </c>
      <c r="Z9" s="31"/>
      <c r="AA9" s="31"/>
      <c r="AB9" s="31" t="n">
        <v>1</v>
      </c>
      <c r="AC9" s="31" t="n">
        <v>1</v>
      </c>
      <c r="AD9" s="31" t="n">
        <v>0.5</v>
      </c>
      <c r="AE9" s="31" t="n">
        <v>1</v>
      </c>
      <c r="AF9" s="31" t="n">
        <v>1</v>
      </c>
      <c r="AG9" s="31" t="n">
        <v>0.5</v>
      </c>
      <c r="AH9" s="31" t="n">
        <v>1</v>
      </c>
      <c r="AI9" s="31" t="n">
        <v>1</v>
      </c>
      <c r="AJ9" s="31" t="n">
        <v>0.5</v>
      </c>
      <c r="AK9" s="17"/>
      <c r="AL9" s="16"/>
      <c r="AM9" s="16"/>
      <c r="AN9" s="16" t="e">
        <f aca="false">+AL9/AM9*100</f>
        <v>#DIV/0!</v>
      </c>
      <c r="AO9" s="17"/>
      <c r="AP9" s="16"/>
      <c r="AQ9" s="17"/>
      <c r="AR9" s="16"/>
      <c r="AS9" s="17"/>
      <c r="AT9" s="10"/>
    </row>
    <row r="10" customFormat="false" ht="60" hidden="true" customHeight="true" outlineLevel="0" collapsed="false">
      <c r="B10" s="19"/>
      <c r="C10" s="16"/>
      <c r="D10" s="19"/>
      <c r="E10" s="16"/>
      <c r="F10" s="33" t="s">
        <v>57</v>
      </c>
      <c r="G10" s="34" t="n">
        <v>0.25</v>
      </c>
      <c r="H10" s="29" t="s">
        <v>58</v>
      </c>
      <c r="I10" s="29" t="s">
        <v>59</v>
      </c>
      <c r="J10" s="31" t="n">
        <v>0.59</v>
      </c>
      <c r="K10" s="31" t="n">
        <v>0.63</v>
      </c>
      <c r="L10" s="35" t="n">
        <v>0.125</v>
      </c>
      <c r="M10" s="19" t="s">
        <v>60</v>
      </c>
      <c r="N10" s="15" t="n">
        <v>0.2</v>
      </c>
      <c r="O10" s="29" t="s">
        <v>61</v>
      </c>
      <c r="P10" s="29" t="s">
        <v>62</v>
      </c>
      <c r="Q10" s="30" t="n">
        <v>2040</v>
      </c>
      <c r="R10" s="30" t="n">
        <v>2480</v>
      </c>
      <c r="S10" s="16" t="s">
        <v>63</v>
      </c>
      <c r="T10" s="30"/>
      <c r="U10" s="30" t="n">
        <v>1700</v>
      </c>
      <c r="V10" s="30" t="n">
        <v>1700</v>
      </c>
      <c r="W10" s="31" t="n">
        <v>1</v>
      </c>
      <c r="X10" s="30"/>
      <c r="Y10" s="30" t="n">
        <f aca="false">+X10/V10*100</f>
        <v>0</v>
      </c>
      <c r="Z10" s="30"/>
      <c r="AA10" s="30"/>
      <c r="AB10" s="30" t="n">
        <v>2249</v>
      </c>
      <c r="AC10" s="30" t="n">
        <v>2249</v>
      </c>
      <c r="AD10" s="31" t="n">
        <v>1</v>
      </c>
      <c r="AE10" s="30" t="n">
        <v>2362</v>
      </c>
      <c r="AF10" s="30" t="n">
        <v>2362</v>
      </c>
      <c r="AG10" s="31" t="n">
        <v>1</v>
      </c>
      <c r="AH10" s="30" t="n">
        <v>2480</v>
      </c>
      <c r="AI10" s="30" t="n">
        <v>2480</v>
      </c>
      <c r="AJ10" s="31" t="n">
        <v>1</v>
      </c>
      <c r="AK10" s="17" t="n">
        <v>186085</v>
      </c>
      <c r="AL10" s="16"/>
      <c r="AM10" s="16"/>
      <c r="AN10" s="16" t="e">
        <f aca="false">+AL10/AM10*100</f>
        <v>#DIV/0!</v>
      </c>
      <c r="AO10" s="17" t="n">
        <v>195389</v>
      </c>
      <c r="AP10" s="16"/>
      <c r="AQ10" s="36" t="n">
        <v>205158.9</v>
      </c>
      <c r="AR10" s="16"/>
      <c r="AS10" s="17" t="n">
        <v>215416.8</v>
      </c>
      <c r="AT10" s="10"/>
    </row>
    <row r="11" customFormat="false" ht="60" hidden="true" customHeight="false" outlineLevel="0" collapsed="false">
      <c r="B11" s="19"/>
      <c r="C11" s="16"/>
      <c r="D11" s="19"/>
      <c r="E11" s="16"/>
      <c r="F11" s="33"/>
      <c r="G11" s="37"/>
      <c r="H11" s="29" t="s">
        <v>64</v>
      </c>
      <c r="I11" s="29" t="s">
        <v>65</v>
      </c>
      <c r="J11" s="31" t="n">
        <v>0.68</v>
      </c>
      <c r="K11" s="31" t="n">
        <v>0.72</v>
      </c>
      <c r="L11" s="35" t="n">
        <v>0.125</v>
      </c>
      <c r="M11" s="19" t="s">
        <v>66</v>
      </c>
      <c r="N11" s="15" t="n">
        <v>0.14</v>
      </c>
      <c r="O11" s="29" t="s">
        <v>67</v>
      </c>
      <c r="P11" s="29" t="s">
        <v>68</v>
      </c>
      <c r="Q11" s="30" t="n">
        <v>694</v>
      </c>
      <c r="R11" s="30" t="n">
        <v>1054</v>
      </c>
      <c r="S11" s="16" t="s">
        <v>69</v>
      </c>
      <c r="T11" s="30"/>
      <c r="U11" s="30" t="n">
        <v>694</v>
      </c>
      <c r="V11" s="30" t="n">
        <v>694</v>
      </c>
      <c r="W11" s="31" t="n">
        <v>1</v>
      </c>
      <c r="X11" s="30"/>
      <c r="Y11" s="30" t="n">
        <f aca="false">+X11/V11*100</f>
        <v>0</v>
      </c>
      <c r="Z11" s="30"/>
      <c r="AA11" s="30"/>
      <c r="AB11" s="30" t="n">
        <v>798</v>
      </c>
      <c r="AC11" s="30" t="n">
        <v>798</v>
      </c>
      <c r="AD11" s="31" t="n">
        <v>1</v>
      </c>
      <c r="AE11" s="30" t="n">
        <v>917</v>
      </c>
      <c r="AF11" s="30" t="n">
        <v>917</v>
      </c>
      <c r="AG11" s="31" t="n">
        <v>1</v>
      </c>
      <c r="AH11" s="30" t="n">
        <v>1054</v>
      </c>
      <c r="AI11" s="30" t="n">
        <v>1054</v>
      </c>
      <c r="AJ11" s="31" t="n">
        <v>1</v>
      </c>
      <c r="AK11" s="17" t="n">
        <v>197000</v>
      </c>
      <c r="AL11" s="16"/>
      <c r="AM11" s="16"/>
      <c r="AN11" s="16" t="e">
        <f aca="false">+AL11/AM11*100</f>
        <v>#DIV/0!</v>
      </c>
      <c r="AO11" s="17" t="n">
        <v>206850</v>
      </c>
      <c r="AP11" s="16"/>
      <c r="AQ11" s="36" t="n">
        <v>217192.5</v>
      </c>
      <c r="AR11" s="16"/>
      <c r="AS11" s="17" t="n">
        <v>228052</v>
      </c>
      <c r="AT11" s="10"/>
    </row>
    <row r="12" customFormat="false" ht="24" hidden="true" customHeight="true" outlineLevel="0" collapsed="false">
      <c r="B12" s="19"/>
      <c r="C12" s="16"/>
      <c r="D12" s="19"/>
      <c r="E12" s="16"/>
      <c r="F12" s="33"/>
      <c r="G12" s="37"/>
      <c r="H12" s="29" t="s">
        <v>70</v>
      </c>
      <c r="I12" s="29" t="s">
        <v>71</v>
      </c>
      <c r="J12" s="31" t="n">
        <v>0.58</v>
      </c>
      <c r="K12" s="31" t="n">
        <v>0.62</v>
      </c>
      <c r="L12" s="35" t="n">
        <v>0.125</v>
      </c>
      <c r="M12" s="19" t="s">
        <v>72</v>
      </c>
      <c r="N12" s="15" t="n">
        <v>0.12</v>
      </c>
      <c r="O12" s="29" t="s">
        <v>73</v>
      </c>
      <c r="P12" s="29" t="s">
        <v>74</v>
      </c>
      <c r="Q12" s="32" t="n">
        <v>1</v>
      </c>
      <c r="R12" s="32" t="n">
        <v>1</v>
      </c>
      <c r="S12" s="16" t="s">
        <v>75</v>
      </c>
      <c r="T12" s="32"/>
      <c r="U12" s="32" t="n">
        <v>1</v>
      </c>
      <c r="V12" s="32" t="n">
        <v>1</v>
      </c>
      <c r="W12" s="31" t="n">
        <v>1</v>
      </c>
      <c r="X12" s="32"/>
      <c r="Y12" s="30" t="n">
        <f aca="false">+X12/V12*100</f>
        <v>0</v>
      </c>
      <c r="Z12" s="32"/>
      <c r="AA12" s="32"/>
      <c r="AB12" s="32" t="n">
        <v>1</v>
      </c>
      <c r="AC12" s="32" t="n">
        <v>1</v>
      </c>
      <c r="AD12" s="31" t="n">
        <v>1</v>
      </c>
      <c r="AE12" s="32" t="n">
        <v>1</v>
      </c>
      <c r="AF12" s="32" t="n">
        <v>1</v>
      </c>
      <c r="AG12" s="31" t="n">
        <v>1</v>
      </c>
      <c r="AH12" s="32" t="n">
        <v>1</v>
      </c>
      <c r="AI12" s="32" t="n">
        <v>1</v>
      </c>
      <c r="AJ12" s="31" t="n">
        <v>1</v>
      </c>
      <c r="AK12" s="17" t="n">
        <v>157500</v>
      </c>
      <c r="AL12" s="16"/>
      <c r="AM12" s="16"/>
      <c r="AN12" s="16" t="e">
        <f aca="false">+AL12/AM12*100</f>
        <v>#DIV/0!</v>
      </c>
      <c r="AO12" s="17" t="n">
        <v>535000</v>
      </c>
      <c r="AP12" s="16"/>
      <c r="AQ12" s="36" t="n">
        <v>501480</v>
      </c>
      <c r="AR12" s="16"/>
      <c r="AS12" s="17" t="n">
        <v>526554</v>
      </c>
      <c r="AT12" s="10"/>
    </row>
    <row r="13" customFormat="false" ht="36" hidden="true" customHeight="false" outlineLevel="0" collapsed="false">
      <c r="B13" s="19"/>
      <c r="C13" s="16"/>
      <c r="D13" s="19"/>
      <c r="E13" s="16"/>
      <c r="F13" s="33"/>
      <c r="G13" s="37"/>
      <c r="H13" s="29"/>
      <c r="I13" s="29"/>
      <c r="J13" s="31"/>
      <c r="K13" s="31"/>
      <c r="L13" s="35"/>
      <c r="M13" s="19" t="s">
        <v>76</v>
      </c>
      <c r="N13" s="15" t="n">
        <v>0.14</v>
      </c>
      <c r="O13" s="29" t="s">
        <v>77</v>
      </c>
      <c r="P13" s="29" t="s">
        <v>78</v>
      </c>
      <c r="Q13" s="32" t="n">
        <v>1</v>
      </c>
      <c r="R13" s="32" t="n">
        <v>1</v>
      </c>
      <c r="S13" s="16" t="s">
        <v>79</v>
      </c>
      <c r="T13" s="32"/>
      <c r="U13" s="32" t="n">
        <v>1</v>
      </c>
      <c r="V13" s="32" t="n">
        <v>1</v>
      </c>
      <c r="W13" s="31" t="n">
        <v>1</v>
      </c>
      <c r="X13" s="32"/>
      <c r="Y13" s="30" t="n">
        <f aca="false">+X13/V13*100</f>
        <v>0</v>
      </c>
      <c r="Z13" s="32"/>
      <c r="AA13" s="32"/>
      <c r="AB13" s="32" t="n">
        <v>1</v>
      </c>
      <c r="AC13" s="32" t="n">
        <v>1</v>
      </c>
      <c r="AD13" s="31" t="n">
        <v>1</v>
      </c>
      <c r="AE13" s="32" t="n">
        <v>1</v>
      </c>
      <c r="AF13" s="32" t="n">
        <v>1</v>
      </c>
      <c r="AG13" s="31" t="n">
        <v>1</v>
      </c>
      <c r="AH13" s="32" t="n">
        <v>1</v>
      </c>
      <c r="AI13" s="32" t="n">
        <v>1</v>
      </c>
      <c r="AJ13" s="31" t="n">
        <v>1</v>
      </c>
      <c r="AK13" s="17" t="n">
        <v>600226</v>
      </c>
      <c r="AL13" s="16"/>
      <c r="AM13" s="16"/>
      <c r="AN13" s="16" t="e">
        <f aca="false">+AL13/AM13*100</f>
        <v>#DIV/0!</v>
      </c>
      <c r="AO13" s="17" t="n">
        <v>304611</v>
      </c>
      <c r="AP13" s="16"/>
      <c r="AQ13" s="38" t="n">
        <v>319841</v>
      </c>
      <c r="AR13" s="16"/>
      <c r="AS13" s="17" t="n">
        <v>335833</v>
      </c>
      <c r="AT13" s="10"/>
    </row>
    <row r="14" customFormat="false" ht="72" hidden="true" customHeight="true" outlineLevel="0" collapsed="false">
      <c r="B14" s="19" t="s">
        <v>38</v>
      </c>
      <c r="C14" s="16"/>
      <c r="D14" s="19" t="s">
        <v>39</v>
      </c>
      <c r="E14" s="11"/>
      <c r="F14" s="33"/>
      <c r="G14" s="37"/>
      <c r="H14" s="29" t="s">
        <v>80</v>
      </c>
      <c r="I14" s="29" t="s">
        <v>81</v>
      </c>
      <c r="J14" s="31" t="n">
        <v>0.41</v>
      </c>
      <c r="K14" s="31" t="n">
        <v>0.45</v>
      </c>
      <c r="L14" s="35" t="n">
        <v>0.125</v>
      </c>
      <c r="M14" s="19" t="s">
        <v>82</v>
      </c>
      <c r="N14" s="31" t="n">
        <v>0.2</v>
      </c>
      <c r="O14" s="29" t="s">
        <v>83</v>
      </c>
      <c r="P14" s="29" t="s">
        <v>84</v>
      </c>
      <c r="Q14" s="16" t="n">
        <v>3</v>
      </c>
      <c r="R14" s="16" t="n">
        <v>6</v>
      </c>
      <c r="S14" s="16" t="s">
        <v>85</v>
      </c>
      <c r="T14" s="16"/>
      <c r="U14" s="16" t="n">
        <v>3</v>
      </c>
      <c r="V14" s="16" t="n">
        <v>3</v>
      </c>
      <c r="W14" s="32" t="n">
        <v>0.25</v>
      </c>
      <c r="X14" s="16"/>
      <c r="Y14" s="30" t="n">
        <f aca="false">+X14/V14*100</f>
        <v>0</v>
      </c>
      <c r="Z14" s="16"/>
      <c r="AA14" s="16"/>
      <c r="AB14" s="16" t="n">
        <v>4</v>
      </c>
      <c r="AC14" s="16" t="n">
        <v>1</v>
      </c>
      <c r="AD14" s="32" t="n">
        <v>0.25</v>
      </c>
      <c r="AE14" s="16" t="n">
        <v>5</v>
      </c>
      <c r="AF14" s="16" t="n">
        <v>1</v>
      </c>
      <c r="AG14" s="32" t="n">
        <v>0.25</v>
      </c>
      <c r="AH14" s="16" t="n">
        <v>6</v>
      </c>
      <c r="AI14" s="16" t="n">
        <v>1</v>
      </c>
      <c r="AJ14" s="32" t="n">
        <v>0.25</v>
      </c>
      <c r="AK14" s="39" t="n">
        <v>91144</v>
      </c>
      <c r="AL14" s="16"/>
      <c r="AM14" s="16"/>
      <c r="AN14" s="16" t="e">
        <f aca="false">+AL14/AM14*100</f>
        <v>#DIV/0!</v>
      </c>
      <c r="AO14" s="17" t="n">
        <v>295700.8</v>
      </c>
      <c r="AP14" s="16"/>
      <c r="AQ14" s="17" t="n">
        <v>310486</v>
      </c>
      <c r="AR14" s="16"/>
      <c r="AS14" s="17" t="n">
        <v>326010</v>
      </c>
      <c r="AT14" s="10"/>
    </row>
    <row r="15" customFormat="false" ht="132" hidden="true" customHeight="false" outlineLevel="0" collapsed="false">
      <c r="B15" s="19"/>
      <c r="C15" s="16"/>
      <c r="D15" s="19"/>
      <c r="E15" s="11"/>
      <c r="F15" s="33"/>
      <c r="G15" s="37"/>
      <c r="H15" s="29" t="s">
        <v>86</v>
      </c>
      <c r="I15" s="29" t="s">
        <v>87</v>
      </c>
      <c r="J15" s="40" t="n">
        <v>60</v>
      </c>
      <c r="K15" s="40" t="n">
        <v>20</v>
      </c>
      <c r="L15" s="35" t="n">
        <v>0.125</v>
      </c>
      <c r="M15" s="19"/>
      <c r="N15" s="31"/>
      <c r="O15" s="29" t="s">
        <v>88</v>
      </c>
      <c r="P15" s="29" t="s">
        <v>89</v>
      </c>
      <c r="Q15" s="16" t="n">
        <v>7</v>
      </c>
      <c r="R15" s="16" t="n">
        <v>7</v>
      </c>
      <c r="S15" s="16" t="s">
        <v>90</v>
      </c>
      <c r="T15" s="16"/>
      <c r="U15" s="16" t="n">
        <v>7</v>
      </c>
      <c r="V15" s="16" t="n">
        <v>7</v>
      </c>
      <c r="W15" s="32" t="n">
        <v>0.25</v>
      </c>
      <c r="X15" s="16"/>
      <c r="Y15" s="30" t="n">
        <f aca="false">+X15/V15*100</f>
        <v>0</v>
      </c>
      <c r="Z15" s="16"/>
      <c r="AA15" s="16"/>
      <c r="AB15" s="16" t="n">
        <v>7</v>
      </c>
      <c r="AC15" s="16" t="n">
        <v>7</v>
      </c>
      <c r="AD15" s="32" t="n">
        <v>0.25</v>
      </c>
      <c r="AE15" s="16" t="n">
        <v>7</v>
      </c>
      <c r="AF15" s="16" t="n">
        <v>7</v>
      </c>
      <c r="AG15" s="32" t="n">
        <v>0.25</v>
      </c>
      <c r="AH15" s="16" t="n">
        <v>7</v>
      </c>
      <c r="AI15" s="16" t="n">
        <v>7</v>
      </c>
      <c r="AJ15" s="32" t="n">
        <v>0.25</v>
      </c>
      <c r="AK15" s="17"/>
      <c r="AL15" s="16"/>
      <c r="AM15" s="16"/>
      <c r="AN15" s="16" t="e">
        <f aca="false">+AL15/AM15*100</f>
        <v>#DIV/0!</v>
      </c>
      <c r="AO15" s="17"/>
      <c r="AP15" s="16"/>
      <c r="AQ15" s="17"/>
      <c r="AR15" s="16"/>
      <c r="AS15" s="17"/>
      <c r="AT15" s="10"/>
    </row>
    <row r="16" customFormat="false" ht="72" hidden="true" customHeight="false" outlineLevel="0" collapsed="false">
      <c r="B16" s="19"/>
      <c r="C16" s="16"/>
      <c r="D16" s="19"/>
      <c r="E16" s="11"/>
      <c r="F16" s="33"/>
      <c r="G16" s="37"/>
      <c r="H16" s="29" t="s">
        <v>91</v>
      </c>
      <c r="I16" s="29" t="s">
        <v>92</v>
      </c>
      <c r="J16" s="35" t="n">
        <v>0.042</v>
      </c>
      <c r="K16" s="35" t="n">
        <v>0.022</v>
      </c>
      <c r="L16" s="35" t="n">
        <v>0.125</v>
      </c>
      <c r="M16" s="19"/>
      <c r="N16" s="31"/>
      <c r="O16" s="29" t="s">
        <v>93</v>
      </c>
      <c r="P16" s="29" t="s">
        <v>94</v>
      </c>
      <c r="Q16" s="16" t="n">
        <v>7</v>
      </c>
      <c r="R16" s="16" t="n">
        <v>7</v>
      </c>
      <c r="S16" s="16" t="s">
        <v>95</v>
      </c>
      <c r="T16" s="16"/>
      <c r="U16" s="16" t="n">
        <v>7</v>
      </c>
      <c r="V16" s="16" t="n">
        <v>7</v>
      </c>
      <c r="W16" s="32" t="n">
        <v>0.25</v>
      </c>
      <c r="X16" s="16"/>
      <c r="Y16" s="30" t="n">
        <f aca="false">+X16/V16*100</f>
        <v>0</v>
      </c>
      <c r="Z16" s="16"/>
      <c r="AA16" s="16"/>
      <c r="AB16" s="16" t="n">
        <v>7</v>
      </c>
      <c r="AC16" s="16" t="n">
        <v>7</v>
      </c>
      <c r="AD16" s="32" t="n">
        <v>0.25</v>
      </c>
      <c r="AE16" s="16" t="n">
        <v>7</v>
      </c>
      <c r="AF16" s="16" t="n">
        <v>7</v>
      </c>
      <c r="AG16" s="32" t="n">
        <v>0.25</v>
      </c>
      <c r="AH16" s="16" t="n">
        <v>7</v>
      </c>
      <c r="AI16" s="16" t="n">
        <v>7</v>
      </c>
      <c r="AJ16" s="32" t="n">
        <v>0.25</v>
      </c>
      <c r="AK16" s="17"/>
      <c r="AL16" s="16"/>
      <c r="AM16" s="16"/>
      <c r="AN16" s="16" t="e">
        <f aca="false">+AL16/AM16*100</f>
        <v>#DIV/0!</v>
      </c>
      <c r="AO16" s="17"/>
      <c r="AP16" s="16"/>
      <c r="AQ16" s="17"/>
      <c r="AR16" s="16"/>
      <c r="AS16" s="17"/>
      <c r="AT16" s="10"/>
    </row>
    <row r="17" customFormat="false" ht="120" hidden="true" customHeight="false" outlineLevel="0" collapsed="false">
      <c r="B17" s="19"/>
      <c r="C17" s="16"/>
      <c r="D17" s="19"/>
      <c r="E17" s="11"/>
      <c r="F17" s="33"/>
      <c r="G17" s="37"/>
      <c r="H17" s="29" t="s">
        <v>96</v>
      </c>
      <c r="I17" s="29" t="s">
        <v>97</v>
      </c>
      <c r="J17" s="30" t="n">
        <v>0</v>
      </c>
      <c r="K17" s="30" t="n">
        <v>1</v>
      </c>
      <c r="L17" s="35" t="n">
        <v>0.125</v>
      </c>
      <c r="M17" s="19"/>
      <c r="N17" s="31"/>
      <c r="O17" s="29" t="s">
        <v>98</v>
      </c>
      <c r="P17" s="29" t="s">
        <v>99</v>
      </c>
      <c r="Q17" s="16" t="n">
        <v>2</v>
      </c>
      <c r="R17" s="16" t="n">
        <v>7</v>
      </c>
      <c r="S17" s="16" t="s">
        <v>100</v>
      </c>
      <c r="T17" s="16"/>
      <c r="U17" s="16" t="n">
        <v>4</v>
      </c>
      <c r="V17" s="16" t="n">
        <v>4</v>
      </c>
      <c r="W17" s="32" t="n">
        <v>0.25</v>
      </c>
      <c r="X17" s="16"/>
      <c r="Y17" s="30" t="n">
        <f aca="false">+X17/V17*100</f>
        <v>0</v>
      </c>
      <c r="Z17" s="16"/>
      <c r="AA17" s="16"/>
      <c r="AB17" s="16" t="n">
        <v>6</v>
      </c>
      <c r="AC17" s="16" t="n">
        <v>2</v>
      </c>
      <c r="AD17" s="32" t="n">
        <v>0.25</v>
      </c>
      <c r="AE17" s="16" t="n">
        <v>7</v>
      </c>
      <c r="AF17" s="16" t="n">
        <v>1</v>
      </c>
      <c r="AG17" s="32" t="n">
        <v>0.25</v>
      </c>
      <c r="AH17" s="16" t="n">
        <v>7</v>
      </c>
      <c r="AI17" s="16" t="n">
        <v>0</v>
      </c>
      <c r="AJ17" s="32" t="n">
        <v>0.25</v>
      </c>
      <c r="AK17" s="17"/>
      <c r="AL17" s="16"/>
      <c r="AM17" s="16"/>
      <c r="AN17" s="16" t="e">
        <f aca="false">+AL17/AM17*100</f>
        <v>#DIV/0!</v>
      </c>
      <c r="AO17" s="17"/>
      <c r="AP17" s="16"/>
      <c r="AQ17" s="17"/>
      <c r="AR17" s="16"/>
      <c r="AS17" s="17"/>
      <c r="AT17" s="10"/>
    </row>
    <row r="18" customFormat="false" ht="108" hidden="true" customHeight="true" outlineLevel="0" collapsed="false">
      <c r="B18" s="19"/>
      <c r="C18" s="16"/>
      <c r="D18" s="19"/>
      <c r="E18" s="11"/>
      <c r="F18" s="33"/>
      <c r="G18" s="37"/>
      <c r="H18" s="41" t="s">
        <v>101</v>
      </c>
      <c r="I18" s="41" t="s">
        <v>102</v>
      </c>
      <c r="J18" s="42" t="n">
        <v>0</v>
      </c>
      <c r="K18" s="42" t="n">
        <v>1</v>
      </c>
      <c r="L18" s="43" t="n">
        <v>0.125</v>
      </c>
      <c r="M18" s="44" t="s">
        <v>103</v>
      </c>
      <c r="N18" s="42" t="n">
        <v>0.2</v>
      </c>
      <c r="O18" s="41" t="s">
        <v>104</v>
      </c>
      <c r="P18" s="41" t="s">
        <v>105</v>
      </c>
      <c r="Q18" s="45" t="n">
        <v>3</v>
      </c>
      <c r="R18" s="46" t="n">
        <v>7</v>
      </c>
      <c r="S18" s="46" t="s">
        <v>106</v>
      </c>
      <c r="T18" s="46"/>
      <c r="U18" s="45" t="n">
        <v>4</v>
      </c>
      <c r="V18" s="45" t="n">
        <v>4</v>
      </c>
      <c r="W18" s="47" t="n">
        <v>1</v>
      </c>
      <c r="X18" s="45" t="n">
        <v>4</v>
      </c>
      <c r="Y18" s="48" t="n">
        <f aca="false">+X18/V18*100</f>
        <v>100</v>
      </c>
      <c r="Z18" s="46"/>
      <c r="AA18" s="46"/>
      <c r="AB18" s="45" t="n">
        <v>5</v>
      </c>
      <c r="AC18" s="45" t="n">
        <v>1</v>
      </c>
      <c r="AD18" s="47" t="n">
        <v>1</v>
      </c>
      <c r="AE18" s="45" t="n">
        <v>7</v>
      </c>
      <c r="AF18" s="45" t="n">
        <v>1</v>
      </c>
      <c r="AG18" s="47" t="n">
        <v>1</v>
      </c>
      <c r="AH18" s="45" t="n">
        <v>7</v>
      </c>
      <c r="AI18" s="45" t="n">
        <v>1</v>
      </c>
      <c r="AJ18" s="47" t="n">
        <v>1</v>
      </c>
      <c r="AK18" s="49" t="n">
        <v>19279967</v>
      </c>
      <c r="AL18" s="46"/>
      <c r="AM18" s="46"/>
      <c r="AN18" s="16" t="e">
        <f aca="false">+AL18/AM18*100</f>
        <v>#DIV/0!</v>
      </c>
      <c r="AO18" s="49" t="n">
        <v>468938</v>
      </c>
      <c r="AP18" s="46"/>
      <c r="AQ18" s="49" t="n">
        <v>492385</v>
      </c>
      <c r="AR18" s="46"/>
      <c r="AS18" s="49" t="n">
        <v>517004</v>
      </c>
      <c r="AT18" s="50"/>
    </row>
    <row r="19" customFormat="false" ht="84" hidden="true" customHeight="true" outlineLevel="0" collapsed="false">
      <c r="B19" s="19"/>
      <c r="C19" s="16"/>
      <c r="D19" s="19"/>
      <c r="E19" s="11"/>
      <c r="F19" s="51" t="s">
        <v>107</v>
      </c>
      <c r="G19" s="52" t="n">
        <v>0.35</v>
      </c>
      <c r="H19" s="53" t="s">
        <v>108</v>
      </c>
      <c r="I19" s="53" t="s">
        <v>109</v>
      </c>
      <c r="J19" s="54" t="n">
        <v>0</v>
      </c>
      <c r="K19" s="54" t="n">
        <v>1</v>
      </c>
      <c r="L19" s="55" t="n">
        <v>0.25</v>
      </c>
      <c r="M19" s="51" t="s">
        <v>110</v>
      </c>
      <c r="N19" s="54" t="n">
        <v>0.15</v>
      </c>
      <c r="O19" s="56" t="s">
        <v>111</v>
      </c>
      <c r="P19" s="56" t="s">
        <v>112</v>
      </c>
      <c r="Q19" s="54" t="n">
        <v>0</v>
      </c>
      <c r="R19" s="57" t="n">
        <v>1</v>
      </c>
      <c r="S19" s="57" t="s">
        <v>113</v>
      </c>
      <c r="T19" s="57"/>
      <c r="U19" s="58" t="n">
        <v>0</v>
      </c>
      <c r="V19" s="58" t="n">
        <v>0</v>
      </c>
      <c r="W19" s="58" t="n">
        <v>0</v>
      </c>
      <c r="X19" s="58" t="n">
        <v>0</v>
      </c>
      <c r="Y19" s="48" t="e">
        <f aca="false">+X19/V19*100</f>
        <v>#DIV/0!</v>
      </c>
      <c r="Z19" s="58"/>
      <c r="AA19" s="58"/>
      <c r="AB19" s="54" t="n">
        <v>0.2</v>
      </c>
      <c r="AC19" s="54" t="n">
        <v>0.65</v>
      </c>
      <c r="AD19" s="55" t="n">
        <v>0.5</v>
      </c>
      <c r="AE19" s="54" t="n">
        <v>0.6</v>
      </c>
      <c r="AF19" s="54" t="n">
        <v>0.4</v>
      </c>
      <c r="AG19" s="59" t="n">
        <v>0.4</v>
      </c>
      <c r="AH19" s="54" t="n">
        <v>1</v>
      </c>
      <c r="AI19" s="54" t="n">
        <v>0.4</v>
      </c>
      <c r="AJ19" s="55" t="n">
        <v>0.4</v>
      </c>
      <c r="AK19" s="60"/>
      <c r="AL19" s="61"/>
      <c r="AM19" s="61"/>
      <c r="AN19" s="16" t="e">
        <f aca="false">+AL19/AM19*100</f>
        <v>#DIV/0!</v>
      </c>
      <c r="AO19" s="60"/>
      <c r="AP19" s="61"/>
      <c r="AQ19" s="60"/>
      <c r="AR19" s="61"/>
      <c r="AS19" s="60"/>
      <c r="AT19" s="62"/>
    </row>
    <row r="20" customFormat="false" ht="108" hidden="true" customHeight="true" outlineLevel="0" collapsed="false">
      <c r="B20" s="19" t="s">
        <v>38</v>
      </c>
      <c r="C20" s="16"/>
      <c r="D20" s="19" t="s">
        <v>39</v>
      </c>
      <c r="E20" s="16"/>
      <c r="F20" s="51"/>
      <c r="G20" s="52"/>
      <c r="H20" s="11" t="s">
        <v>114</v>
      </c>
      <c r="I20" s="11" t="s">
        <v>115</v>
      </c>
      <c r="J20" s="63" t="n">
        <v>3</v>
      </c>
      <c r="K20" s="63" t="n">
        <v>8</v>
      </c>
      <c r="L20" s="31" t="n">
        <v>0.25</v>
      </c>
      <c r="M20" s="51"/>
      <c r="N20" s="54"/>
      <c r="O20" s="29" t="s">
        <v>116</v>
      </c>
      <c r="P20" s="29" t="s">
        <v>117</v>
      </c>
      <c r="Q20" s="31" t="n">
        <v>0</v>
      </c>
      <c r="R20" s="31" t="n">
        <v>0.5</v>
      </c>
      <c r="S20" s="31" t="s">
        <v>118</v>
      </c>
      <c r="T20" s="31"/>
      <c r="U20" s="31" t="n">
        <v>0</v>
      </c>
      <c r="V20" s="31" t="n">
        <v>0</v>
      </c>
      <c r="W20" s="31" t="n">
        <v>0</v>
      </c>
      <c r="X20" s="31"/>
      <c r="Y20" s="31" t="e">
        <f aca="false">+X20/V20*100</f>
        <v>#DIV/0!</v>
      </c>
      <c r="Z20" s="31"/>
      <c r="AA20" s="31"/>
      <c r="AB20" s="31" t="n">
        <v>0.35</v>
      </c>
      <c r="AC20" s="31" t="n">
        <v>0.1</v>
      </c>
      <c r="AD20" s="31" t="n">
        <v>0.5</v>
      </c>
      <c r="AE20" s="31" t="n">
        <v>0.2</v>
      </c>
      <c r="AF20" s="31" t="n">
        <v>0.2</v>
      </c>
      <c r="AG20" s="64" t="n">
        <v>0.4</v>
      </c>
      <c r="AH20" s="31" t="n">
        <v>0.2</v>
      </c>
      <c r="AI20" s="31" t="n">
        <v>0.2</v>
      </c>
      <c r="AJ20" s="31" t="n">
        <v>0.4</v>
      </c>
      <c r="AK20" s="17"/>
      <c r="AL20" s="16"/>
      <c r="AM20" s="16"/>
      <c r="AN20" s="16" t="e">
        <f aca="false">+AL20/AM20*100</f>
        <v>#DIV/0!</v>
      </c>
      <c r="AO20" s="17"/>
      <c r="AP20" s="16"/>
      <c r="AQ20" s="17"/>
      <c r="AR20" s="16"/>
      <c r="AS20" s="17"/>
      <c r="AT20" s="10"/>
    </row>
    <row r="21" customFormat="false" ht="144" hidden="true" customHeight="false" outlineLevel="0" collapsed="false">
      <c r="B21" s="19"/>
      <c r="C21" s="16"/>
      <c r="D21" s="19"/>
      <c r="E21" s="16"/>
      <c r="F21" s="51"/>
      <c r="G21" s="52"/>
      <c r="H21" s="11" t="s">
        <v>119</v>
      </c>
      <c r="I21" s="11" t="s">
        <v>120</v>
      </c>
      <c r="J21" s="30" t="n">
        <v>326</v>
      </c>
      <c r="K21" s="30" t="n">
        <v>126</v>
      </c>
      <c r="L21" s="31" t="n">
        <v>0.2</v>
      </c>
      <c r="M21" s="51"/>
      <c r="N21" s="54"/>
      <c r="O21" s="29" t="s">
        <v>121</v>
      </c>
      <c r="P21" s="29" t="s">
        <v>122</v>
      </c>
      <c r="Q21" s="65" t="n">
        <v>0</v>
      </c>
      <c r="R21" s="65" t="n">
        <v>1</v>
      </c>
      <c r="S21" s="63" t="s">
        <v>123</v>
      </c>
      <c r="T21" s="65"/>
      <c r="U21" s="65" t="n">
        <v>0</v>
      </c>
      <c r="V21" s="65" t="n">
        <v>0</v>
      </c>
      <c r="W21" s="65" t="n">
        <v>0</v>
      </c>
      <c r="X21" s="65"/>
      <c r="Y21" s="31" t="e">
        <f aca="false">+X21/V21*100</f>
        <v>#DIV/0!</v>
      </c>
      <c r="Z21" s="31"/>
      <c r="AA21" s="65"/>
      <c r="AB21" s="65" t="n">
        <v>0</v>
      </c>
      <c r="AC21" s="65" t="n">
        <v>0</v>
      </c>
      <c r="AD21" s="65" t="n">
        <v>0</v>
      </c>
      <c r="AE21" s="65" t="n">
        <v>1</v>
      </c>
      <c r="AF21" s="65" t="n">
        <v>1</v>
      </c>
      <c r="AG21" s="31" t="n">
        <v>0.1</v>
      </c>
      <c r="AH21" s="65" t="n">
        <v>0</v>
      </c>
      <c r="AI21" s="65" t="n">
        <v>0</v>
      </c>
      <c r="AJ21" s="65" t="n">
        <v>0</v>
      </c>
      <c r="AK21" s="17"/>
      <c r="AL21" s="16"/>
      <c r="AM21" s="16"/>
      <c r="AN21" s="16" t="e">
        <f aca="false">+AL21/AM21*100</f>
        <v>#DIV/0!</v>
      </c>
      <c r="AO21" s="17"/>
      <c r="AP21" s="16"/>
      <c r="AQ21" s="17"/>
      <c r="AR21" s="16"/>
      <c r="AS21" s="17"/>
      <c r="AT21" s="10"/>
    </row>
    <row r="22" customFormat="false" ht="48" hidden="true" customHeight="true" outlineLevel="0" collapsed="false">
      <c r="B22" s="19"/>
      <c r="C22" s="16"/>
      <c r="D22" s="19"/>
      <c r="E22" s="16"/>
      <c r="F22" s="51"/>
      <c r="G22" s="52"/>
      <c r="H22" s="11" t="s">
        <v>124</v>
      </c>
      <c r="I22" s="11" t="s">
        <v>125</v>
      </c>
      <c r="J22" s="30" t="n">
        <v>0</v>
      </c>
      <c r="K22" s="30" t="n">
        <v>6</v>
      </c>
      <c r="L22" s="31" t="n">
        <v>0.15</v>
      </c>
      <c r="M22" s="51"/>
      <c r="N22" s="54"/>
      <c r="O22" s="29" t="s">
        <v>126</v>
      </c>
      <c r="P22" s="29" t="s">
        <v>127</v>
      </c>
      <c r="Q22" s="65" t="n">
        <v>0</v>
      </c>
      <c r="R22" s="31" t="n">
        <v>0.4</v>
      </c>
      <c r="S22" s="31" t="s">
        <v>128</v>
      </c>
      <c r="T22" s="31"/>
      <c r="U22" s="31" t="n">
        <v>0</v>
      </c>
      <c r="V22" s="31" t="n">
        <v>0</v>
      </c>
      <c r="W22" s="31" t="n">
        <v>0</v>
      </c>
      <c r="X22" s="31"/>
      <c r="Y22" s="31" t="e">
        <f aca="false">+X22/V22*100</f>
        <v>#DIV/0!</v>
      </c>
      <c r="Z22" s="31"/>
      <c r="AA22" s="31"/>
      <c r="AB22" s="31" t="n">
        <v>0</v>
      </c>
      <c r="AC22" s="31" t="n">
        <v>0</v>
      </c>
      <c r="AD22" s="31" t="n">
        <v>0</v>
      </c>
      <c r="AE22" s="31" t="n">
        <v>0.2</v>
      </c>
      <c r="AF22" s="31" t="n">
        <v>0.2</v>
      </c>
      <c r="AG22" s="31" t="n">
        <v>0.1</v>
      </c>
      <c r="AH22" s="31" t="n">
        <v>0.4</v>
      </c>
      <c r="AI22" s="31" t="n">
        <v>0.2</v>
      </c>
      <c r="AJ22" s="31" t="n">
        <v>0.2</v>
      </c>
      <c r="AK22" s="17"/>
      <c r="AL22" s="16"/>
      <c r="AM22" s="16"/>
      <c r="AN22" s="16" t="e">
        <f aca="false">+AL22/AM22*100</f>
        <v>#DIV/0!</v>
      </c>
      <c r="AO22" s="17"/>
      <c r="AP22" s="16"/>
      <c r="AQ22" s="17"/>
      <c r="AR22" s="16"/>
      <c r="AS22" s="17"/>
      <c r="AT22" s="10"/>
    </row>
    <row r="23" customFormat="false" ht="84" hidden="true" customHeight="true" outlineLevel="0" collapsed="false">
      <c r="B23" s="19"/>
      <c r="C23" s="16"/>
      <c r="D23" s="19"/>
      <c r="E23" s="16"/>
      <c r="F23" s="51"/>
      <c r="G23" s="52"/>
      <c r="H23" s="66" t="s">
        <v>129</v>
      </c>
      <c r="I23" s="66" t="s">
        <v>130</v>
      </c>
      <c r="J23" s="67" t="s">
        <v>131</v>
      </c>
      <c r="K23" s="68" t="n">
        <v>0.4</v>
      </c>
      <c r="L23" s="15" t="n">
        <v>0.15</v>
      </c>
      <c r="M23" s="19" t="s">
        <v>132</v>
      </c>
      <c r="N23" s="31" t="n">
        <v>0.16</v>
      </c>
      <c r="O23" s="29" t="s">
        <v>133</v>
      </c>
      <c r="P23" s="29" t="s">
        <v>134</v>
      </c>
      <c r="Q23" s="16" t="n">
        <v>0</v>
      </c>
      <c r="R23" s="16" t="n">
        <v>1</v>
      </c>
      <c r="S23" s="63" t="s">
        <v>135</v>
      </c>
      <c r="T23" s="16"/>
      <c r="U23" s="16" t="n">
        <v>1</v>
      </c>
      <c r="V23" s="16" t="n">
        <v>1</v>
      </c>
      <c r="W23" s="32" t="n">
        <v>0.5</v>
      </c>
      <c r="X23" s="16"/>
      <c r="Y23" s="31" t="n">
        <f aca="false">+X23/V23*100</f>
        <v>0</v>
      </c>
      <c r="Z23" s="16"/>
      <c r="AA23" s="16"/>
      <c r="AB23" s="16" t="n">
        <v>0</v>
      </c>
      <c r="AC23" s="16" t="n">
        <v>0</v>
      </c>
      <c r="AD23" s="16" t="n">
        <v>0</v>
      </c>
      <c r="AE23" s="16" t="n">
        <v>0</v>
      </c>
      <c r="AF23" s="16" t="n">
        <v>0</v>
      </c>
      <c r="AG23" s="16" t="n">
        <v>0</v>
      </c>
      <c r="AH23" s="16" t="n">
        <v>0</v>
      </c>
      <c r="AI23" s="16" t="n">
        <v>0</v>
      </c>
      <c r="AJ23" s="16" t="n">
        <v>0</v>
      </c>
      <c r="AK23" s="17"/>
      <c r="AL23" s="16"/>
      <c r="AM23" s="16"/>
      <c r="AN23" s="16" t="e">
        <f aca="false">+AL23/AM23*100</f>
        <v>#DIV/0!</v>
      </c>
      <c r="AO23" s="17"/>
      <c r="AP23" s="16"/>
      <c r="AQ23" s="17"/>
      <c r="AR23" s="16"/>
      <c r="AS23" s="17" t="n">
        <v>50000</v>
      </c>
      <c r="AT23" s="10"/>
    </row>
    <row r="24" customFormat="false" ht="48" hidden="true" customHeight="false" outlineLevel="0" collapsed="false">
      <c r="B24" s="19"/>
      <c r="C24" s="16"/>
      <c r="D24" s="19"/>
      <c r="E24" s="16"/>
      <c r="F24" s="51"/>
      <c r="G24" s="52"/>
      <c r="H24" s="69"/>
      <c r="I24" s="69"/>
      <c r="J24" s="70"/>
      <c r="K24" s="71"/>
      <c r="L24" s="72"/>
      <c r="M24" s="19"/>
      <c r="N24" s="31"/>
      <c r="O24" s="29" t="s">
        <v>136</v>
      </c>
      <c r="P24" s="29" t="s">
        <v>137</v>
      </c>
      <c r="Q24" s="73" t="n">
        <v>0</v>
      </c>
      <c r="R24" s="73" t="n">
        <v>1</v>
      </c>
      <c r="S24" s="31" t="s">
        <v>138</v>
      </c>
      <c r="T24" s="73"/>
      <c r="U24" s="73" t="n">
        <v>0.1</v>
      </c>
      <c r="V24" s="73" t="n">
        <v>0.1</v>
      </c>
      <c r="W24" s="73" t="n">
        <v>0.5</v>
      </c>
      <c r="X24" s="73"/>
      <c r="Y24" s="31" t="n">
        <f aca="false">+X24/V24*100</f>
        <v>0</v>
      </c>
      <c r="Z24" s="73"/>
      <c r="AA24" s="73"/>
      <c r="AB24" s="31" t="n">
        <v>0.5</v>
      </c>
      <c r="AC24" s="31" t="n">
        <v>0.4</v>
      </c>
      <c r="AD24" s="31" t="n">
        <v>1</v>
      </c>
      <c r="AE24" s="31" t="n">
        <v>0.75</v>
      </c>
      <c r="AF24" s="31" t="n">
        <v>0.35</v>
      </c>
      <c r="AG24" s="31" t="n">
        <v>1</v>
      </c>
      <c r="AH24" s="31" t="n">
        <v>1</v>
      </c>
      <c r="AI24" s="31" t="n">
        <v>0.25</v>
      </c>
      <c r="AJ24" s="31" t="n">
        <v>1</v>
      </c>
      <c r="AK24" s="17"/>
      <c r="AL24" s="16"/>
      <c r="AM24" s="16"/>
      <c r="AN24" s="16" t="e">
        <f aca="false">+AL24/AM24*100</f>
        <v>#DIV/0!</v>
      </c>
      <c r="AO24" s="17"/>
      <c r="AP24" s="16"/>
      <c r="AQ24" s="17"/>
      <c r="AR24" s="16"/>
      <c r="AS24" s="17"/>
      <c r="AT24" s="10"/>
    </row>
    <row r="25" customFormat="false" ht="48" hidden="true" customHeight="true" outlineLevel="0" collapsed="false">
      <c r="B25" s="19"/>
      <c r="C25" s="16"/>
      <c r="D25" s="19"/>
      <c r="E25" s="16"/>
      <c r="F25" s="51"/>
      <c r="G25" s="52"/>
      <c r="H25" s="69"/>
      <c r="I25" s="69"/>
      <c r="J25" s="70"/>
      <c r="K25" s="71"/>
      <c r="L25" s="72"/>
      <c r="M25" s="74" t="s">
        <v>139</v>
      </c>
      <c r="N25" s="31" t="n">
        <v>0.15</v>
      </c>
      <c r="O25" s="29" t="s">
        <v>140</v>
      </c>
      <c r="P25" s="29" t="s">
        <v>141</v>
      </c>
      <c r="Q25" s="31" t="n">
        <v>0</v>
      </c>
      <c r="R25" s="31" t="n">
        <v>1</v>
      </c>
      <c r="S25" s="63" t="s">
        <v>142</v>
      </c>
      <c r="T25" s="31"/>
      <c r="U25" s="31" t="n">
        <v>0</v>
      </c>
      <c r="V25" s="31" t="n">
        <v>0</v>
      </c>
      <c r="W25" s="31" t="n">
        <v>0</v>
      </c>
      <c r="X25" s="31"/>
      <c r="Y25" s="31" t="e">
        <f aca="false">+X25/V25*100</f>
        <v>#DIV/0!</v>
      </c>
      <c r="Z25" s="31"/>
      <c r="AA25" s="31"/>
      <c r="AB25" s="31" t="n">
        <v>1</v>
      </c>
      <c r="AC25" s="31" t="n">
        <v>1</v>
      </c>
      <c r="AD25" s="31" t="n">
        <v>0.8</v>
      </c>
      <c r="AE25" s="31" t="n">
        <v>1</v>
      </c>
      <c r="AF25" s="31" t="n">
        <v>1</v>
      </c>
      <c r="AG25" s="31" t="n">
        <v>0.5</v>
      </c>
      <c r="AH25" s="31" t="n">
        <v>1</v>
      </c>
      <c r="AI25" s="31" t="n">
        <v>1</v>
      </c>
      <c r="AJ25" s="31" t="n">
        <v>0.5</v>
      </c>
      <c r="AK25" s="17" t="n">
        <v>200000</v>
      </c>
      <c r="AL25" s="16"/>
      <c r="AM25" s="16"/>
      <c r="AN25" s="16" t="e">
        <f aca="false">+AL25/AM25*100</f>
        <v>#DIV/0!</v>
      </c>
      <c r="AO25" s="17" t="n">
        <v>200000</v>
      </c>
      <c r="AP25" s="16"/>
      <c r="AQ25" s="17" t="n">
        <v>205000</v>
      </c>
      <c r="AR25" s="16"/>
      <c r="AS25" s="17" t="n">
        <v>150000</v>
      </c>
      <c r="AT25" s="10"/>
    </row>
    <row r="26" customFormat="false" ht="60" hidden="true" customHeight="false" outlineLevel="0" collapsed="false">
      <c r="B26" s="19"/>
      <c r="C26" s="16"/>
      <c r="D26" s="19"/>
      <c r="E26" s="16"/>
      <c r="F26" s="51"/>
      <c r="G26" s="52"/>
      <c r="H26" s="69"/>
      <c r="I26" s="69"/>
      <c r="J26" s="70"/>
      <c r="K26" s="71"/>
      <c r="L26" s="72"/>
      <c r="M26" s="74"/>
      <c r="N26" s="31"/>
      <c r="O26" s="29" t="s">
        <v>143</v>
      </c>
      <c r="P26" s="29" t="s">
        <v>144</v>
      </c>
      <c r="Q26" s="31" t="n">
        <v>0</v>
      </c>
      <c r="R26" s="31" t="n">
        <v>0.3</v>
      </c>
      <c r="S26" s="31" t="s">
        <v>145</v>
      </c>
      <c r="T26" s="31"/>
      <c r="U26" s="31" t="n">
        <v>0</v>
      </c>
      <c r="V26" s="31" t="n">
        <v>0</v>
      </c>
      <c r="W26" s="31" t="n">
        <v>0</v>
      </c>
      <c r="X26" s="31"/>
      <c r="Y26" s="31" t="e">
        <f aca="false">+X26/V26*100</f>
        <v>#DIV/0!</v>
      </c>
      <c r="Z26" s="31"/>
      <c r="AA26" s="31"/>
      <c r="AB26" s="31" t="n">
        <v>0.1</v>
      </c>
      <c r="AC26" s="31" t="n">
        <v>0.1</v>
      </c>
      <c r="AD26" s="31" t="n">
        <v>0.2</v>
      </c>
      <c r="AE26" s="31" t="n">
        <v>0.2</v>
      </c>
      <c r="AF26" s="31" t="n">
        <v>0.1</v>
      </c>
      <c r="AG26" s="31" t="n">
        <v>0.5</v>
      </c>
      <c r="AH26" s="31" t="n">
        <v>0.3</v>
      </c>
      <c r="AI26" s="31" t="n">
        <v>0.1</v>
      </c>
      <c r="AJ26" s="31" t="n">
        <v>0.5</v>
      </c>
      <c r="AK26" s="17"/>
      <c r="AL26" s="16"/>
      <c r="AM26" s="16"/>
      <c r="AN26" s="16" t="e">
        <f aca="false">+AL26/AM26*100</f>
        <v>#DIV/0!</v>
      </c>
      <c r="AO26" s="17"/>
      <c r="AP26" s="16"/>
      <c r="AQ26" s="17"/>
      <c r="AR26" s="16"/>
      <c r="AS26" s="17"/>
      <c r="AT26" s="10"/>
    </row>
    <row r="27" customFormat="false" ht="60" hidden="true" customHeight="true" outlineLevel="0" collapsed="false">
      <c r="B27" s="19"/>
      <c r="C27" s="16"/>
      <c r="D27" s="19"/>
      <c r="E27" s="16"/>
      <c r="F27" s="51"/>
      <c r="G27" s="52"/>
      <c r="H27" s="75"/>
      <c r="I27" s="75"/>
      <c r="J27" s="76"/>
      <c r="K27" s="77"/>
      <c r="L27" s="78"/>
      <c r="M27" s="19" t="s">
        <v>146</v>
      </c>
      <c r="N27" s="31" t="n">
        <v>0.12</v>
      </c>
      <c r="O27" s="29" t="s">
        <v>147</v>
      </c>
      <c r="P27" s="29" t="s">
        <v>148</v>
      </c>
      <c r="Q27" s="16" t="n">
        <v>0</v>
      </c>
      <c r="R27" s="16" t="n">
        <v>7</v>
      </c>
      <c r="S27" s="63" t="s">
        <v>149</v>
      </c>
      <c r="T27" s="16"/>
      <c r="U27" s="16" t="n">
        <v>3</v>
      </c>
      <c r="V27" s="16" t="n">
        <v>3</v>
      </c>
      <c r="W27" s="16" t="n">
        <v>16.66</v>
      </c>
      <c r="X27" s="16"/>
      <c r="Y27" s="31" t="n">
        <f aca="false">+X27/V27*100</f>
        <v>0</v>
      </c>
      <c r="Z27" s="16"/>
      <c r="AA27" s="16"/>
      <c r="AB27" s="16" t="n">
        <v>5</v>
      </c>
      <c r="AC27" s="16" t="n">
        <v>2</v>
      </c>
      <c r="AD27" s="16" t="n">
        <v>16.66</v>
      </c>
      <c r="AE27" s="16" t="n">
        <v>7</v>
      </c>
      <c r="AF27" s="16" t="n">
        <v>2</v>
      </c>
      <c r="AG27" s="16" t="n">
        <v>14.3</v>
      </c>
      <c r="AH27" s="16" t="n">
        <v>7</v>
      </c>
      <c r="AI27" s="16" t="n">
        <v>0</v>
      </c>
      <c r="AJ27" s="16" t="n">
        <v>16.66</v>
      </c>
      <c r="AK27" s="17" t="n">
        <v>500000</v>
      </c>
      <c r="AL27" s="16"/>
      <c r="AM27" s="16"/>
      <c r="AN27" s="16" t="e">
        <f aca="false">+AL27/AM27*100</f>
        <v>#DIV/0!</v>
      </c>
      <c r="AO27" s="17" t="n">
        <v>200000</v>
      </c>
      <c r="AP27" s="16"/>
      <c r="AQ27" s="17" t="n">
        <v>150000</v>
      </c>
      <c r="AR27" s="16"/>
      <c r="AS27" s="17"/>
      <c r="AT27" s="10"/>
    </row>
    <row r="28" customFormat="false" ht="36" hidden="true" customHeight="true" outlineLevel="0" collapsed="false">
      <c r="B28" s="19" t="s">
        <v>38</v>
      </c>
      <c r="C28" s="16"/>
      <c r="D28" s="19" t="s">
        <v>39</v>
      </c>
      <c r="E28" s="16"/>
      <c r="F28" s="51"/>
      <c r="G28" s="52"/>
      <c r="H28" s="11"/>
      <c r="I28" s="11"/>
      <c r="J28" s="11"/>
      <c r="K28" s="11"/>
      <c r="L28" s="28"/>
      <c r="M28" s="19"/>
      <c r="N28" s="31"/>
      <c r="O28" s="29" t="s">
        <v>150</v>
      </c>
      <c r="P28" s="29" t="s">
        <v>151</v>
      </c>
      <c r="Q28" s="32" t="n">
        <v>0.6</v>
      </c>
      <c r="R28" s="32" t="n">
        <v>1</v>
      </c>
      <c r="S28" s="31" t="s">
        <v>152</v>
      </c>
      <c r="T28" s="32"/>
      <c r="U28" s="32" t="n">
        <v>0.7</v>
      </c>
      <c r="V28" s="32" t="n">
        <v>0.1</v>
      </c>
      <c r="W28" s="16" t="n">
        <v>16.66</v>
      </c>
      <c r="X28" s="32"/>
      <c r="Y28" s="31" t="n">
        <f aca="false">+X28/V28*100</f>
        <v>0</v>
      </c>
      <c r="Z28" s="32"/>
      <c r="AA28" s="32"/>
      <c r="AB28" s="32" t="n">
        <v>0.8</v>
      </c>
      <c r="AC28" s="32" t="n">
        <v>0.1</v>
      </c>
      <c r="AD28" s="16" t="n">
        <v>16.66</v>
      </c>
      <c r="AE28" s="32" t="n">
        <v>0.9</v>
      </c>
      <c r="AF28" s="32" t="n">
        <v>0.1</v>
      </c>
      <c r="AG28" s="16" t="n">
        <v>14.3</v>
      </c>
      <c r="AH28" s="32" t="n">
        <v>1</v>
      </c>
      <c r="AI28" s="32" t="n">
        <v>0.1</v>
      </c>
      <c r="AJ28" s="16" t="n">
        <v>16.66</v>
      </c>
      <c r="AK28" s="17"/>
      <c r="AL28" s="16"/>
      <c r="AM28" s="16"/>
      <c r="AN28" s="16" t="e">
        <f aca="false">+AL28/AM28*100</f>
        <v>#DIV/0!</v>
      </c>
      <c r="AO28" s="17"/>
      <c r="AP28" s="16"/>
      <c r="AQ28" s="17"/>
      <c r="AR28" s="16"/>
      <c r="AS28" s="17"/>
      <c r="AT28" s="10"/>
    </row>
    <row r="29" customFormat="false" ht="48" hidden="true" customHeight="false" outlineLevel="0" collapsed="false">
      <c r="B29" s="19"/>
      <c r="C29" s="16"/>
      <c r="D29" s="19"/>
      <c r="E29" s="16"/>
      <c r="F29" s="51"/>
      <c r="G29" s="52"/>
      <c r="H29" s="11"/>
      <c r="I29" s="11"/>
      <c r="J29" s="11"/>
      <c r="K29" s="11"/>
      <c r="L29" s="28"/>
      <c r="M29" s="19"/>
      <c r="N29" s="31"/>
      <c r="O29" s="29" t="s">
        <v>153</v>
      </c>
      <c r="P29" s="29" t="s">
        <v>154</v>
      </c>
      <c r="Q29" s="31" t="n">
        <v>0</v>
      </c>
      <c r="R29" s="31" t="n">
        <v>1</v>
      </c>
      <c r="S29" s="63" t="s">
        <v>155</v>
      </c>
      <c r="T29" s="31"/>
      <c r="U29" s="31" t="n">
        <v>1</v>
      </c>
      <c r="V29" s="31" t="n">
        <v>1</v>
      </c>
      <c r="W29" s="16" t="n">
        <v>16.66</v>
      </c>
      <c r="X29" s="31"/>
      <c r="Y29" s="31" t="n">
        <f aca="false">+X29/V29*100</f>
        <v>0</v>
      </c>
      <c r="Z29" s="31"/>
      <c r="AA29" s="31"/>
      <c r="AB29" s="31" t="n">
        <v>1</v>
      </c>
      <c r="AC29" s="31" t="n">
        <v>1</v>
      </c>
      <c r="AD29" s="16" t="n">
        <v>16.66</v>
      </c>
      <c r="AE29" s="31" t="n">
        <v>1</v>
      </c>
      <c r="AF29" s="31" t="n">
        <v>1</v>
      </c>
      <c r="AG29" s="16" t="n">
        <v>14.3</v>
      </c>
      <c r="AH29" s="31" t="n">
        <v>1</v>
      </c>
      <c r="AI29" s="31" t="n">
        <v>1</v>
      </c>
      <c r="AJ29" s="16" t="n">
        <v>16.66</v>
      </c>
      <c r="AK29" s="17"/>
      <c r="AL29" s="16"/>
      <c r="AM29" s="16"/>
      <c r="AN29" s="16" t="e">
        <f aca="false">+AL29/AM29*100</f>
        <v>#DIV/0!</v>
      </c>
      <c r="AO29" s="17"/>
      <c r="AP29" s="16"/>
      <c r="AQ29" s="17"/>
      <c r="AR29" s="16"/>
      <c r="AS29" s="17"/>
      <c r="AT29" s="10"/>
    </row>
    <row r="30" customFormat="false" ht="48" hidden="true" customHeight="false" outlineLevel="0" collapsed="false">
      <c r="B30" s="19"/>
      <c r="C30" s="16"/>
      <c r="D30" s="19"/>
      <c r="E30" s="16"/>
      <c r="F30" s="51"/>
      <c r="G30" s="52"/>
      <c r="H30" s="11"/>
      <c r="I30" s="11"/>
      <c r="J30" s="11"/>
      <c r="K30" s="11"/>
      <c r="L30" s="28"/>
      <c r="M30" s="19"/>
      <c r="N30" s="31"/>
      <c r="O30" s="29" t="s">
        <v>156</v>
      </c>
      <c r="P30" s="29" t="s">
        <v>157</v>
      </c>
      <c r="Q30" s="31" t="n">
        <v>0</v>
      </c>
      <c r="R30" s="31" t="n">
        <v>1</v>
      </c>
      <c r="S30" s="31" t="s">
        <v>158</v>
      </c>
      <c r="T30" s="31"/>
      <c r="U30" s="31" t="n">
        <v>0.4</v>
      </c>
      <c r="V30" s="31" t="n">
        <v>0.4</v>
      </c>
      <c r="W30" s="16" t="n">
        <v>16.66</v>
      </c>
      <c r="X30" s="31"/>
      <c r="Y30" s="31" t="n">
        <f aca="false">+X30/V30*100</f>
        <v>0</v>
      </c>
      <c r="Z30" s="31"/>
      <c r="AA30" s="31"/>
      <c r="AB30" s="31" t="n">
        <v>0.6</v>
      </c>
      <c r="AC30" s="31" t="n">
        <v>0.2</v>
      </c>
      <c r="AD30" s="16" t="n">
        <v>16.66</v>
      </c>
      <c r="AE30" s="31" t="n">
        <v>0.8</v>
      </c>
      <c r="AF30" s="31" t="n">
        <v>0.2</v>
      </c>
      <c r="AG30" s="16" t="n">
        <v>14.3</v>
      </c>
      <c r="AH30" s="31" t="n">
        <v>1</v>
      </c>
      <c r="AI30" s="31" t="n">
        <v>0.2</v>
      </c>
      <c r="AJ30" s="16" t="n">
        <v>16.66</v>
      </c>
      <c r="AK30" s="17"/>
      <c r="AL30" s="16"/>
      <c r="AM30" s="16"/>
      <c r="AN30" s="16" t="e">
        <f aca="false">+AL30/AM30*100</f>
        <v>#DIV/0!</v>
      </c>
      <c r="AO30" s="17"/>
      <c r="AP30" s="16"/>
      <c r="AQ30" s="17"/>
      <c r="AR30" s="16"/>
      <c r="AS30" s="17"/>
      <c r="AT30" s="10"/>
    </row>
    <row r="31" customFormat="false" ht="96" hidden="true" customHeight="false" outlineLevel="0" collapsed="false">
      <c r="B31" s="19"/>
      <c r="C31" s="16"/>
      <c r="D31" s="19"/>
      <c r="E31" s="16"/>
      <c r="F31" s="51"/>
      <c r="G31" s="52"/>
      <c r="H31" s="11"/>
      <c r="I31" s="11"/>
      <c r="J31" s="11"/>
      <c r="K31" s="11"/>
      <c r="L31" s="28"/>
      <c r="M31" s="19"/>
      <c r="N31" s="31"/>
      <c r="O31" s="29" t="s">
        <v>159</v>
      </c>
      <c r="P31" s="29" t="s">
        <v>160</v>
      </c>
      <c r="Q31" s="16" t="n">
        <v>0</v>
      </c>
      <c r="R31" s="16" t="n">
        <v>7</v>
      </c>
      <c r="S31" s="63" t="s">
        <v>161</v>
      </c>
      <c r="T31" s="16"/>
      <c r="U31" s="16" t="n">
        <v>3</v>
      </c>
      <c r="V31" s="16" t="n">
        <v>3</v>
      </c>
      <c r="W31" s="16" t="n">
        <v>16.66</v>
      </c>
      <c r="X31" s="16"/>
      <c r="Y31" s="31" t="n">
        <f aca="false">+X31/V31*100</f>
        <v>0</v>
      </c>
      <c r="Z31" s="16"/>
      <c r="AA31" s="16"/>
      <c r="AB31" s="16" t="n">
        <v>5</v>
      </c>
      <c r="AC31" s="16" t="n">
        <v>2</v>
      </c>
      <c r="AD31" s="16" t="n">
        <v>16.66</v>
      </c>
      <c r="AE31" s="16" t="n">
        <v>6</v>
      </c>
      <c r="AF31" s="16" t="n">
        <v>1</v>
      </c>
      <c r="AG31" s="16" t="n">
        <v>14.3</v>
      </c>
      <c r="AH31" s="16" t="n">
        <v>7</v>
      </c>
      <c r="AI31" s="16" t="n">
        <v>1</v>
      </c>
      <c r="AJ31" s="16" t="n">
        <v>16.66</v>
      </c>
      <c r="AK31" s="17"/>
      <c r="AL31" s="16"/>
      <c r="AM31" s="16"/>
      <c r="AN31" s="16" t="e">
        <f aca="false">+AL31/AM31*100</f>
        <v>#DIV/0!</v>
      </c>
      <c r="AO31" s="17"/>
      <c r="AP31" s="16"/>
      <c r="AQ31" s="17"/>
      <c r="AR31" s="16"/>
      <c r="AS31" s="17"/>
      <c r="AT31" s="10"/>
    </row>
    <row r="32" customFormat="false" ht="72" hidden="true" customHeight="false" outlineLevel="0" collapsed="false">
      <c r="B32" s="19"/>
      <c r="C32" s="16"/>
      <c r="D32" s="19"/>
      <c r="E32" s="16"/>
      <c r="F32" s="51"/>
      <c r="G32" s="52"/>
      <c r="H32" s="11"/>
      <c r="I32" s="11"/>
      <c r="J32" s="11"/>
      <c r="K32" s="11"/>
      <c r="L32" s="28"/>
      <c r="M32" s="19"/>
      <c r="N32" s="31"/>
      <c r="O32" s="11" t="s">
        <v>162</v>
      </c>
      <c r="P32" s="11" t="s">
        <v>163</v>
      </c>
      <c r="Q32" s="16" t="n">
        <v>0</v>
      </c>
      <c r="R32" s="16" t="n">
        <v>6</v>
      </c>
      <c r="S32" s="31" t="s">
        <v>164</v>
      </c>
      <c r="T32" s="16"/>
      <c r="U32" s="16" t="n">
        <v>2</v>
      </c>
      <c r="V32" s="16" t="n">
        <v>2</v>
      </c>
      <c r="W32" s="16" t="n">
        <v>16.7</v>
      </c>
      <c r="X32" s="16"/>
      <c r="Y32" s="31" t="n">
        <f aca="false">+X32/V32*100</f>
        <v>0</v>
      </c>
      <c r="Z32" s="16"/>
      <c r="AA32" s="16"/>
      <c r="AB32" s="16" t="n">
        <v>3</v>
      </c>
      <c r="AC32" s="16" t="n">
        <v>1</v>
      </c>
      <c r="AD32" s="16" t="n">
        <v>16.7</v>
      </c>
      <c r="AE32" s="16" t="n">
        <v>4</v>
      </c>
      <c r="AF32" s="16" t="n">
        <v>1</v>
      </c>
      <c r="AG32" s="16" t="n">
        <v>14.3</v>
      </c>
      <c r="AH32" s="16" t="n">
        <v>6</v>
      </c>
      <c r="AI32" s="16" t="n">
        <v>2</v>
      </c>
      <c r="AJ32" s="16" t="n">
        <v>16.7</v>
      </c>
      <c r="AK32" s="17"/>
      <c r="AL32" s="16"/>
      <c r="AM32" s="16"/>
      <c r="AN32" s="16" t="e">
        <f aca="false">+AL32/AM32*100</f>
        <v>#DIV/0!</v>
      </c>
      <c r="AO32" s="17"/>
      <c r="AP32" s="16"/>
      <c r="AQ32" s="17"/>
      <c r="AR32" s="16"/>
      <c r="AS32" s="17"/>
      <c r="AT32" s="10"/>
    </row>
    <row r="33" customFormat="false" ht="96" hidden="true" customHeight="true" outlineLevel="0" collapsed="false">
      <c r="B33" s="19" t="s">
        <v>38</v>
      </c>
      <c r="C33" s="79"/>
      <c r="D33" s="19" t="s">
        <v>39</v>
      </c>
      <c r="E33" s="79"/>
      <c r="F33" s="51"/>
      <c r="G33" s="52"/>
      <c r="H33" s="11"/>
      <c r="I33" s="11"/>
      <c r="J33" s="11"/>
      <c r="K33" s="11"/>
      <c r="L33" s="28"/>
      <c r="M33" s="19"/>
      <c r="N33" s="31"/>
      <c r="O33" s="11" t="s">
        <v>165</v>
      </c>
      <c r="P33" s="11" t="s">
        <v>166</v>
      </c>
      <c r="Q33" s="16" t="n">
        <v>0</v>
      </c>
      <c r="R33" s="16" t="n">
        <v>1</v>
      </c>
      <c r="S33" s="63" t="s">
        <v>167</v>
      </c>
      <c r="T33" s="16"/>
      <c r="U33" s="16" t="n">
        <v>0</v>
      </c>
      <c r="V33" s="16" t="n">
        <v>0</v>
      </c>
      <c r="W33" s="16" t="n">
        <v>0</v>
      </c>
      <c r="X33" s="16"/>
      <c r="Y33" s="31" t="e">
        <f aca="false">+X33/V33*100</f>
        <v>#DIV/0!</v>
      </c>
      <c r="Z33" s="16"/>
      <c r="AA33" s="16"/>
      <c r="AB33" s="16" t="n">
        <v>0</v>
      </c>
      <c r="AC33" s="16" t="n">
        <v>0</v>
      </c>
      <c r="AD33" s="16" t="n">
        <v>0</v>
      </c>
      <c r="AE33" s="16" t="n">
        <v>1</v>
      </c>
      <c r="AF33" s="16" t="n">
        <v>1</v>
      </c>
      <c r="AG33" s="16" t="n">
        <v>14.2</v>
      </c>
      <c r="AH33" s="16" t="n">
        <v>0</v>
      </c>
      <c r="AI33" s="16" t="n">
        <v>0</v>
      </c>
      <c r="AJ33" s="16" t="n">
        <v>0</v>
      </c>
      <c r="AK33" s="17"/>
      <c r="AL33" s="16"/>
      <c r="AM33" s="16"/>
      <c r="AN33" s="16" t="e">
        <f aca="false">+AL33/AM33*100</f>
        <v>#DIV/0!</v>
      </c>
      <c r="AO33" s="17"/>
      <c r="AP33" s="16"/>
      <c r="AQ33" s="17"/>
      <c r="AR33" s="16"/>
      <c r="AS33" s="17"/>
      <c r="AT33" s="10"/>
    </row>
    <row r="34" customFormat="false" ht="60" hidden="true" customHeight="true" outlineLevel="0" collapsed="false">
      <c r="B34" s="19"/>
      <c r="C34" s="79"/>
      <c r="D34" s="19"/>
      <c r="E34" s="79"/>
      <c r="F34" s="51"/>
      <c r="G34" s="52"/>
      <c r="H34" s="11"/>
      <c r="I34" s="11"/>
      <c r="J34" s="11"/>
      <c r="K34" s="11"/>
      <c r="L34" s="28"/>
      <c r="M34" s="19" t="s">
        <v>168</v>
      </c>
      <c r="N34" s="31" t="n">
        <v>0.15</v>
      </c>
      <c r="O34" s="29" t="s">
        <v>169</v>
      </c>
      <c r="P34" s="29" t="s">
        <v>170</v>
      </c>
      <c r="Q34" s="16" t="n">
        <v>23</v>
      </c>
      <c r="R34" s="16" t="n">
        <v>41</v>
      </c>
      <c r="S34" s="31" t="s">
        <v>171</v>
      </c>
      <c r="T34" s="16"/>
      <c r="U34" s="16" t="n">
        <v>32</v>
      </c>
      <c r="V34" s="16" t="n">
        <v>9</v>
      </c>
      <c r="W34" s="16" t="n">
        <v>50</v>
      </c>
      <c r="X34" s="16"/>
      <c r="Y34" s="31" t="n">
        <f aca="false">+X34/V34*100</f>
        <v>0</v>
      </c>
      <c r="Z34" s="16"/>
      <c r="AA34" s="16"/>
      <c r="AB34" s="16" t="n">
        <v>34</v>
      </c>
      <c r="AC34" s="16" t="n">
        <v>2</v>
      </c>
      <c r="AD34" s="16" t="n">
        <v>16.66</v>
      </c>
      <c r="AE34" s="16" t="n">
        <v>36</v>
      </c>
      <c r="AF34" s="16" t="n">
        <v>2</v>
      </c>
      <c r="AG34" s="16" t="n">
        <v>14.3</v>
      </c>
      <c r="AH34" s="16" t="n">
        <v>41</v>
      </c>
      <c r="AI34" s="16" t="n">
        <v>5</v>
      </c>
      <c r="AJ34" s="16" t="n">
        <v>16.66</v>
      </c>
      <c r="AK34" s="17" t="n">
        <v>1895505</v>
      </c>
      <c r="AL34" s="16"/>
      <c r="AM34" s="16"/>
      <c r="AN34" s="16" t="e">
        <f aca="false">+AL34/AM34*100</f>
        <v>#DIV/0!</v>
      </c>
      <c r="AO34" s="17" t="n">
        <v>300000</v>
      </c>
      <c r="AP34" s="16"/>
      <c r="AQ34" s="17" t="n">
        <v>2109914</v>
      </c>
      <c r="AR34" s="16"/>
      <c r="AS34" s="17" t="n">
        <v>115410</v>
      </c>
      <c r="AT34" s="10"/>
    </row>
    <row r="35" customFormat="false" ht="48" hidden="true" customHeight="false" outlineLevel="0" collapsed="false">
      <c r="B35" s="19"/>
      <c r="C35" s="79"/>
      <c r="D35" s="19"/>
      <c r="E35" s="79"/>
      <c r="F35" s="51"/>
      <c r="G35" s="52"/>
      <c r="H35" s="11"/>
      <c r="I35" s="11"/>
      <c r="J35" s="11"/>
      <c r="K35" s="11"/>
      <c r="L35" s="28"/>
      <c r="M35" s="19"/>
      <c r="N35" s="31"/>
      <c r="O35" s="29" t="s">
        <v>172</v>
      </c>
      <c r="P35" s="29" t="s">
        <v>173</v>
      </c>
      <c r="Q35" s="16" t="n">
        <v>0</v>
      </c>
      <c r="R35" s="16" t="n">
        <v>3</v>
      </c>
      <c r="S35" s="63" t="s">
        <v>174</v>
      </c>
      <c r="T35" s="16"/>
      <c r="U35" s="16" t="n">
        <v>0</v>
      </c>
      <c r="V35" s="16" t="n">
        <v>0</v>
      </c>
      <c r="W35" s="16" t="n">
        <v>0</v>
      </c>
      <c r="X35" s="16"/>
      <c r="Y35" s="31" t="e">
        <f aca="false">+X35/V35*100</f>
        <v>#DIV/0!</v>
      </c>
      <c r="Z35" s="16"/>
      <c r="AA35" s="16"/>
      <c r="AB35" s="16" t="n">
        <v>1</v>
      </c>
      <c r="AC35" s="16" t="n">
        <v>1</v>
      </c>
      <c r="AD35" s="16" t="n">
        <v>16.66</v>
      </c>
      <c r="AE35" s="16" t="n">
        <v>2</v>
      </c>
      <c r="AF35" s="16" t="n">
        <v>1</v>
      </c>
      <c r="AG35" s="16" t="n">
        <v>14.3</v>
      </c>
      <c r="AH35" s="16" t="n">
        <v>3</v>
      </c>
      <c r="AI35" s="16" t="n">
        <v>1</v>
      </c>
      <c r="AJ35" s="16" t="n">
        <v>16.66</v>
      </c>
      <c r="AK35" s="17"/>
      <c r="AL35" s="16"/>
      <c r="AM35" s="16"/>
      <c r="AN35" s="16" t="e">
        <f aca="false">+AL35/AM35*100</f>
        <v>#DIV/0!</v>
      </c>
      <c r="AO35" s="17"/>
      <c r="AP35" s="16"/>
      <c r="AQ35" s="17"/>
      <c r="AR35" s="16"/>
      <c r="AS35" s="17"/>
      <c r="AT35" s="10"/>
    </row>
    <row r="36" customFormat="false" ht="36" hidden="true" customHeight="false" outlineLevel="0" collapsed="false">
      <c r="B36" s="19"/>
      <c r="C36" s="79"/>
      <c r="D36" s="19"/>
      <c r="E36" s="79"/>
      <c r="F36" s="51"/>
      <c r="G36" s="52"/>
      <c r="H36" s="11"/>
      <c r="I36" s="11"/>
      <c r="J36" s="11"/>
      <c r="K36" s="11"/>
      <c r="L36" s="28"/>
      <c r="M36" s="19"/>
      <c r="N36" s="31"/>
      <c r="O36" s="29" t="s">
        <v>175</v>
      </c>
      <c r="P36" s="29" t="s">
        <v>176</v>
      </c>
      <c r="Q36" s="16" t="n">
        <v>0</v>
      </c>
      <c r="R36" s="16" t="n">
        <v>5</v>
      </c>
      <c r="S36" s="31" t="s">
        <v>177</v>
      </c>
      <c r="T36" s="16"/>
      <c r="U36" s="16" t="n">
        <v>1</v>
      </c>
      <c r="V36" s="16" t="n">
        <v>1</v>
      </c>
      <c r="W36" s="16" t="n">
        <v>50</v>
      </c>
      <c r="X36" s="16"/>
      <c r="Y36" s="31" t="n">
        <f aca="false">+X36/V36*100</f>
        <v>0</v>
      </c>
      <c r="Z36" s="16"/>
      <c r="AA36" s="16"/>
      <c r="AB36" s="16" t="n">
        <v>2</v>
      </c>
      <c r="AC36" s="16" t="n">
        <v>1</v>
      </c>
      <c r="AD36" s="16" t="n">
        <v>16.66</v>
      </c>
      <c r="AE36" s="16" t="n">
        <v>3</v>
      </c>
      <c r="AF36" s="16" t="n">
        <v>1</v>
      </c>
      <c r="AG36" s="16" t="n">
        <v>14.3</v>
      </c>
      <c r="AH36" s="16" t="n">
        <v>5</v>
      </c>
      <c r="AI36" s="16" t="n">
        <v>2</v>
      </c>
      <c r="AJ36" s="16" t="n">
        <v>16.66</v>
      </c>
      <c r="AK36" s="17"/>
      <c r="AL36" s="16"/>
      <c r="AM36" s="16"/>
      <c r="AN36" s="16" t="e">
        <f aca="false">+AL36/AM36*100</f>
        <v>#DIV/0!</v>
      </c>
      <c r="AO36" s="17"/>
      <c r="AP36" s="16"/>
      <c r="AQ36" s="17"/>
      <c r="AR36" s="16"/>
      <c r="AS36" s="17"/>
      <c r="AT36" s="10"/>
    </row>
    <row r="37" customFormat="false" ht="24" hidden="true" customHeight="false" outlineLevel="0" collapsed="false">
      <c r="B37" s="19"/>
      <c r="C37" s="79"/>
      <c r="D37" s="19"/>
      <c r="E37" s="79"/>
      <c r="F37" s="51"/>
      <c r="G37" s="52"/>
      <c r="H37" s="11"/>
      <c r="I37" s="11"/>
      <c r="J37" s="11"/>
      <c r="K37" s="11"/>
      <c r="L37" s="28"/>
      <c r="M37" s="19"/>
      <c r="N37" s="31"/>
      <c r="O37" s="29" t="s">
        <v>178</v>
      </c>
      <c r="P37" s="29" t="s">
        <v>179</v>
      </c>
      <c r="Q37" s="16" t="n">
        <v>200</v>
      </c>
      <c r="R37" s="16" t="n">
        <v>400</v>
      </c>
      <c r="S37" s="63" t="s">
        <v>180</v>
      </c>
      <c r="T37" s="16"/>
      <c r="U37" s="16" t="n">
        <v>0</v>
      </c>
      <c r="V37" s="16" t="n">
        <v>200</v>
      </c>
      <c r="W37" s="16" t="n">
        <v>0</v>
      </c>
      <c r="X37" s="16"/>
      <c r="Y37" s="31" t="n">
        <f aca="false">+X37/V37*100</f>
        <v>0</v>
      </c>
      <c r="Z37" s="16"/>
      <c r="AA37" s="16"/>
      <c r="AB37" s="16" t="n">
        <v>50</v>
      </c>
      <c r="AC37" s="16" t="n">
        <v>250</v>
      </c>
      <c r="AD37" s="16" t="n">
        <v>16.7</v>
      </c>
      <c r="AE37" s="16" t="n">
        <v>100</v>
      </c>
      <c r="AF37" s="16" t="n">
        <v>350</v>
      </c>
      <c r="AG37" s="16" t="n">
        <v>14.3</v>
      </c>
      <c r="AH37" s="16" t="n">
        <v>50</v>
      </c>
      <c r="AI37" s="16" t="n">
        <v>400</v>
      </c>
      <c r="AJ37" s="16" t="n">
        <v>16.66</v>
      </c>
      <c r="AK37" s="17"/>
      <c r="AL37" s="16"/>
      <c r="AM37" s="16"/>
      <c r="AN37" s="16" t="e">
        <f aca="false">+AL37/AM37*100</f>
        <v>#DIV/0!</v>
      </c>
      <c r="AO37" s="17"/>
      <c r="AP37" s="16"/>
      <c r="AQ37" s="17"/>
      <c r="AR37" s="16"/>
      <c r="AS37" s="17"/>
      <c r="AT37" s="10"/>
    </row>
    <row r="38" customFormat="false" ht="36" hidden="true" customHeight="false" outlineLevel="0" collapsed="false">
      <c r="B38" s="19"/>
      <c r="C38" s="79"/>
      <c r="D38" s="19"/>
      <c r="E38" s="79"/>
      <c r="F38" s="51"/>
      <c r="G38" s="52"/>
      <c r="H38" s="11"/>
      <c r="I38" s="11"/>
      <c r="J38" s="11"/>
      <c r="K38" s="11"/>
      <c r="L38" s="28"/>
      <c r="M38" s="19"/>
      <c r="N38" s="31"/>
      <c r="O38" s="29" t="s">
        <v>181</v>
      </c>
      <c r="P38" s="29" t="s">
        <v>182</v>
      </c>
      <c r="Q38" s="16" t="n">
        <v>0</v>
      </c>
      <c r="R38" s="16" t="n">
        <v>2</v>
      </c>
      <c r="S38" s="31" t="s">
        <v>183</v>
      </c>
      <c r="T38" s="16"/>
      <c r="U38" s="16" t="n">
        <v>0</v>
      </c>
      <c r="V38" s="16" t="n">
        <v>0</v>
      </c>
      <c r="W38" s="16" t="n">
        <v>0</v>
      </c>
      <c r="X38" s="16"/>
      <c r="Y38" s="31" t="e">
        <f aca="false">+X38/V38*100</f>
        <v>#DIV/0!</v>
      </c>
      <c r="Z38" s="16"/>
      <c r="AA38" s="16"/>
      <c r="AB38" s="16" t="n">
        <v>0</v>
      </c>
      <c r="AC38" s="16" t="n">
        <v>0</v>
      </c>
      <c r="AD38" s="16" t="n">
        <v>0</v>
      </c>
      <c r="AE38" s="16" t="n">
        <v>1</v>
      </c>
      <c r="AF38" s="16" t="n">
        <v>1</v>
      </c>
      <c r="AG38" s="16" t="n">
        <v>14.3</v>
      </c>
      <c r="AH38" s="16" t="n">
        <v>2</v>
      </c>
      <c r="AI38" s="16" t="n">
        <v>1</v>
      </c>
      <c r="AJ38" s="16" t="n">
        <v>16.66</v>
      </c>
      <c r="AK38" s="17"/>
      <c r="AL38" s="16"/>
      <c r="AM38" s="16"/>
      <c r="AN38" s="16" t="e">
        <f aca="false">+AL38/AM38*100</f>
        <v>#DIV/0!</v>
      </c>
      <c r="AO38" s="17"/>
      <c r="AP38" s="16"/>
      <c r="AQ38" s="17"/>
      <c r="AR38" s="16"/>
      <c r="AS38" s="17"/>
      <c r="AT38" s="10"/>
    </row>
    <row r="39" customFormat="false" ht="60" hidden="true" customHeight="true" outlineLevel="0" collapsed="false">
      <c r="B39" s="19" t="s">
        <v>38</v>
      </c>
      <c r="C39" s="16"/>
      <c r="D39" s="19" t="s">
        <v>39</v>
      </c>
      <c r="E39" s="16"/>
      <c r="F39" s="51"/>
      <c r="G39" s="52"/>
      <c r="H39" s="11"/>
      <c r="I39" s="12"/>
      <c r="J39" s="80"/>
      <c r="K39" s="81"/>
      <c r="L39" s="82"/>
      <c r="M39" s="19"/>
      <c r="N39" s="31"/>
      <c r="O39" s="29" t="s">
        <v>184</v>
      </c>
      <c r="P39" s="29" t="s">
        <v>185</v>
      </c>
      <c r="Q39" s="31" t="n">
        <v>0</v>
      </c>
      <c r="R39" s="31" t="n">
        <v>1</v>
      </c>
      <c r="S39" s="63" t="s">
        <v>186</v>
      </c>
      <c r="T39" s="31"/>
      <c r="U39" s="31" t="n">
        <v>0</v>
      </c>
      <c r="V39" s="31" t="n">
        <v>0</v>
      </c>
      <c r="W39" s="31" t="n">
        <v>0</v>
      </c>
      <c r="X39" s="31"/>
      <c r="Y39" s="31" t="e">
        <f aca="false">+X39/V39*100</f>
        <v>#DIV/0!</v>
      </c>
      <c r="Z39" s="31"/>
      <c r="AA39" s="31"/>
      <c r="AB39" s="31" t="n">
        <v>0.3</v>
      </c>
      <c r="AC39" s="31" t="n">
        <v>0.3</v>
      </c>
      <c r="AD39" s="65" t="n">
        <v>16.66</v>
      </c>
      <c r="AE39" s="31" t="n">
        <v>0.6</v>
      </c>
      <c r="AF39" s="31" t="n">
        <v>0.3</v>
      </c>
      <c r="AG39" s="65" t="n">
        <v>14</v>
      </c>
      <c r="AH39" s="31" t="n">
        <v>1</v>
      </c>
      <c r="AI39" s="31" t="n">
        <v>0.4</v>
      </c>
      <c r="AJ39" s="16" t="n">
        <v>16.7</v>
      </c>
      <c r="AK39" s="17"/>
      <c r="AL39" s="16"/>
      <c r="AM39" s="16"/>
      <c r="AN39" s="16" t="e">
        <f aca="false">+AL39/AM39*100</f>
        <v>#DIV/0!</v>
      </c>
      <c r="AO39" s="17"/>
      <c r="AP39" s="16"/>
      <c r="AQ39" s="17"/>
      <c r="AR39" s="16"/>
      <c r="AS39" s="17"/>
      <c r="AT39" s="10"/>
    </row>
    <row r="40" customFormat="false" ht="36" hidden="true" customHeight="false" outlineLevel="0" collapsed="false">
      <c r="B40" s="19"/>
      <c r="C40" s="16"/>
      <c r="D40" s="19"/>
      <c r="E40" s="16"/>
      <c r="F40" s="51"/>
      <c r="G40" s="52"/>
      <c r="H40" s="11"/>
      <c r="I40" s="12"/>
      <c r="J40" s="81"/>
      <c r="K40" s="81"/>
      <c r="L40" s="82"/>
      <c r="M40" s="19"/>
      <c r="N40" s="31"/>
      <c r="O40" s="29" t="s">
        <v>187</v>
      </c>
      <c r="P40" s="29" t="s">
        <v>188</v>
      </c>
      <c r="Q40" s="65" t="n">
        <v>0</v>
      </c>
      <c r="R40" s="65" t="n">
        <v>1</v>
      </c>
      <c r="S40" s="31" t="s">
        <v>189</v>
      </c>
      <c r="T40" s="65"/>
      <c r="U40" s="65" t="n">
        <v>0</v>
      </c>
      <c r="V40" s="65" t="n">
        <v>0</v>
      </c>
      <c r="W40" s="65" t="n">
        <v>0</v>
      </c>
      <c r="X40" s="65"/>
      <c r="Y40" s="31" t="e">
        <f aca="false">+X40/V40*100</f>
        <v>#DIV/0!</v>
      </c>
      <c r="Z40" s="65"/>
      <c r="AA40" s="65"/>
      <c r="AB40" s="65" t="n">
        <v>0</v>
      </c>
      <c r="AC40" s="65" t="n">
        <v>0</v>
      </c>
      <c r="AD40" s="65" t="n">
        <v>0</v>
      </c>
      <c r="AE40" s="65" t="n">
        <v>1</v>
      </c>
      <c r="AF40" s="65" t="n">
        <v>1</v>
      </c>
      <c r="AG40" s="16" t="n">
        <v>14.5</v>
      </c>
      <c r="AH40" s="65" t="n">
        <v>1</v>
      </c>
      <c r="AI40" s="65" t="n">
        <v>0</v>
      </c>
      <c r="AJ40" s="65" t="n">
        <v>0</v>
      </c>
      <c r="AK40" s="17"/>
      <c r="AL40" s="16"/>
      <c r="AM40" s="16"/>
      <c r="AN40" s="16" t="e">
        <f aca="false">+AL40/AM40*100</f>
        <v>#DIV/0!</v>
      </c>
      <c r="AO40" s="17"/>
      <c r="AP40" s="16"/>
      <c r="AQ40" s="17"/>
      <c r="AR40" s="16"/>
      <c r="AS40" s="17"/>
      <c r="AT40" s="10"/>
    </row>
    <row r="41" customFormat="false" ht="24" hidden="true" customHeight="false" outlineLevel="0" collapsed="false">
      <c r="B41" s="19"/>
      <c r="C41" s="16"/>
      <c r="D41" s="19"/>
      <c r="E41" s="16"/>
      <c r="F41" s="51"/>
      <c r="G41" s="52"/>
      <c r="H41" s="11"/>
      <c r="I41" s="12"/>
      <c r="J41" s="81"/>
      <c r="K41" s="81"/>
      <c r="L41" s="82"/>
      <c r="M41" s="19"/>
      <c r="N41" s="31"/>
      <c r="O41" s="29" t="s">
        <v>190</v>
      </c>
      <c r="P41" s="29" t="s">
        <v>191</v>
      </c>
      <c r="Q41" s="65" t="n">
        <v>0</v>
      </c>
      <c r="R41" s="65" t="n">
        <v>1</v>
      </c>
      <c r="S41" s="63" t="s">
        <v>192</v>
      </c>
      <c r="T41" s="65"/>
      <c r="U41" s="65" t="n">
        <v>0</v>
      </c>
      <c r="V41" s="65" t="n">
        <v>0</v>
      </c>
      <c r="W41" s="65" t="n">
        <v>0</v>
      </c>
      <c r="X41" s="65"/>
      <c r="Y41" s="31" t="e">
        <f aca="false">+X41/V41*100</f>
        <v>#DIV/0!</v>
      </c>
      <c r="Z41" s="65"/>
      <c r="AA41" s="65"/>
      <c r="AB41" s="65" t="n">
        <v>1</v>
      </c>
      <c r="AC41" s="65" t="n">
        <v>1</v>
      </c>
      <c r="AD41" s="65" t="n">
        <v>16.66</v>
      </c>
      <c r="AE41" s="65" t="n">
        <v>1</v>
      </c>
      <c r="AF41" s="65" t="n">
        <v>0</v>
      </c>
      <c r="AG41" s="65" t="n">
        <v>0</v>
      </c>
      <c r="AH41" s="65" t="n">
        <v>1</v>
      </c>
      <c r="AI41" s="65" t="n">
        <v>0</v>
      </c>
      <c r="AJ41" s="65" t="n">
        <v>0</v>
      </c>
      <c r="AK41" s="17"/>
      <c r="AL41" s="16"/>
      <c r="AM41" s="16"/>
      <c r="AN41" s="16" t="e">
        <f aca="false">+AL41/AM41*100</f>
        <v>#DIV/0!</v>
      </c>
      <c r="AO41" s="17"/>
      <c r="AP41" s="16"/>
      <c r="AQ41" s="17"/>
      <c r="AR41" s="16"/>
      <c r="AS41" s="17"/>
      <c r="AT41" s="10"/>
    </row>
    <row r="42" customFormat="false" ht="48" hidden="true" customHeight="false" outlineLevel="0" collapsed="false">
      <c r="B42" s="19"/>
      <c r="C42" s="16"/>
      <c r="D42" s="19"/>
      <c r="E42" s="16"/>
      <c r="F42" s="51"/>
      <c r="G42" s="52"/>
      <c r="H42" s="11"/>
      <c r="I42" s="12"/>
      <c r="J42" s="81"/>
      <c r="K42" s="81"/>
      <c r="L42" s="82"/>
      <c r="M42" s="19" t="s">
        <v>193</v>
      </c>
      <c r="N42" s="15" t="n">
        <v>0.15</v>
      </c>
      <c r="O42" s="29" t="s">
        <v>194</v>
      </c>
      <c r="P42" s="74" t="s">
        <v>195</v>
      </c>
      <c r="Q42" s="31" t="n">
        <v>0</v>
      </c>
      <c r="R42" s="31" t="n">
        <v>1</v>
      </c>
      <c r="S42" s="31" t="s">
        <v>196</v>
      </c>
      <c r="T42" s="31"/>
      <c r="U42" s="31" t="n">
        <v>0.1</v>
      </c>
      <c r="V42" s="31" t="n">
        <v>0.1</v>
      </c>
      <c r="W42" s="31" t="n">
        <v>1</v>
      </c>
      <c r="X42" s="31"/>
      <c r="Y42" s="31" t="n">
        <f aca="false">+X42/V42*100</f>
        <v>0</v>
      </c>
      <c r="Z42" s="31"/>
      <c r="AA42" s="31"/>
      <c r="AB42" s="31" t="n">
        <v>0.4</v>
      </c>
      <c r="AC42" s="31" t="n">
        <v>0.3</v>
      </c>
      <c r="AD42" s="31" t="n">
        <v>1</v>
      </c>
      <c r="AE42" s="31" t="n">
        <v>0.7</v>
      </c>
      <c r="AF42" s="31" t="n">
        <v>0.3</v>
      </c>
      <c r="AG42" s="31" t="n">
        <v>1</v>
      </c>
      <c r="AH42" s="31" t="n">
        <v>1</v>
      </c>
      <c r="AI42" s="31" t="n">
        <v>0.3</v>
      </c>
      <c r="AJ42" s="31" t="n">
        <v>1</v>
      </c>
      <c r="AK42" s="17" t="n">
        <v>373591</v>
      </c>
      <c r="AL42" s="16"/>
      <c r="AM42" s="16"/>
      <c r="AN42" s="16" t="e">
        <f aca="false">+AL42/AM42*100</f>
        <v>#DIV/0!</v>
      </c>
      <c r="AO42" s="17" t="n">
        <v>75000</v>
      </c>
      <c r="AP42" s="16"/>
      <c r="AQ42" s="17" t="n">
        <v>89106</v>
      </c>
      <c r="AR42" s="16"/>
      <c r="AS42" s="17" t="n">
        <v>200000</v>
      </c>
      <c r="AT42" s="10"/>
    </row>
    <row r="43" customFormat="false" ht="72" hidden="true" customHeight="false" outlineLevel="0" collapsed="false">
      <c r="B43" s="19"/>
      <c r="C43" s="16"/>
      <c r="D43" s="19"/>
      <c r="E43" s="16"/>
      <c r="F43" s="51"/>
      <c r="G43" s="52"/>
      <c r="H43" s="29"/>
      <c r="I43" s="83"/>
      <c r="J43" s="84"/>
      <c r="K43" s="31"/>
      <c r="L43" s="31"/>
      <c r="M43" s="19" t="s">
        <v>197</v>
      </c>
      <c r="N43" s="15" t="n">
        <v>0.12</v>
      </c>
      <c r="O43" s="29" t="s">
        <v>198</v>
      </c>
      <c r="P43" s="29" t="s">
        <v>199</v>
      </c>
      <c r="Q43" s="85" t="n">
        <v>30</v>
      </c>
      <c r="R43" s="85" t="n">
        <v>50</v>
      </c>
      <c r="S43" s="63" t="s">
        <v>200</v>
      </c>
      <c r="T43" s="85"/>
      <c r="U43" s="85" t="n">
        <v>35</v>
      </c>
      <c r="V43" s="85" t="n">
        <v>5</v>
      </c>
      <c r="W43" s="85" t="n">
        <v>100</v>
      </c>
      <c r="X43" s="85"/>
      <c r="Y43" s="31" t="n">
        <f aca="false">+X43/V43*100</f>
        <v>0</v>
      </c>
      <c r="Z43" s="85"/>
      <c r="AA43" s="85"/>
      <c r="AB43" s="85" t="n">
        <v>40</v>
      </c>
      <c r="AC43" s="85" t="n">
        <v>5</v>
      </c>
      <c r="AD43" s="85" t="n">
        <v>100</v>
      </c>
      <c r="AE43" s="85" t="n">
        <v>45</v>
      </c>
      <c r="AF43" s="85" t="n">
        <v>5</v>
      </c>
      <c r="AG43" s="85" t="n">
        <v>100</v>
      </c>
      <c r="AH43" s="85" t="n">
        <v>50</v>
      </c>
      <c r="AI43" s="85" t="n">
        <v>5</v>
      </c>
      <c r="AJ43" s="85" t="n">
        <v>100</v>
      </c>
      <c r="AK43" s="17" t="n">
        <v>327500</v>
      </c>
      <c r="AL43" s="16"/>
      <c r="AM43" s="16"/>
      <c r="AN43" s="16" t="e">
        <f aca="false">+AL43/AM43*100</f>
        <v>#DIV/0!</v>
      </c>
      <c r="AO43" s="17"/>
      <c r="AP43" s="16"/>
      <c r="AQ43" s="17" t="n">
        <v>95000</v>
      </c>
      <c r="AR43" s="16"/>
      <c r="AS43" s="17" t="n">
        <v>135463</v>
      </c>
      <c r="AT43" s="10"/>
    </row>
    <row r="44" customFormat="false" ht="48" hidden="true" customHeight="true" outlineLevel="0" collapsed="false">
      <c r="B44" s="19"/>
      <c r="C44" s="16"/>
      <c r="D44" s="19"/>
      <c r="E44" s="16"/>
      <c r="F44" s="19" t="s">
        <v>201</v>
      </c>
      <c r="G44" s="28" t="n">
        <v>0.25</v>
      </c>
      <c r="H44" s="29" t="s">
        <v>202</v>
      </c>
      <c r="I44" s="29" t="s">
        <v>203</v>
      </c>
      <c r="J44" s="84" t="n">
        <v>0.254</v>
      </c>
      <c r="K44" s="31" t="n">
        <v>0.4</v>
      </c>
      <c r="L44" s="31" t="n">
        <v>1</v>
      </c>
      <c r="M44" s="19" t="s">
        <v>204</v>
      </c>
      <c r="N44" s="15" t="n">
        <v>0.2</v>
      </c>
      <c r="O44" s="29" t="s">
        <v>205</v>
      </c>
      <c r="P44" s="29" t="s">
        <v>206</v>
      </c>
      <c r="Q44" s="31" t="n">
        <v>0</v>
      </c>
      <c r="R44" s="31" t="n">
        <v>1</v>
      </c>
      <c r="S44" s="31" t="s">
        <v>207</v>
      </c>
      <c r="T44" s="31"/>
      <c r="U44" s="31" t="n">
        <v>0</v>
      </c>
      <c r="V44" s="31" t="n">
        <v>0</v>
      </c>
      <c r="W44" s="31" t="n">
        <v>0</v>
      </c>
      <c r="X44" s="31"/>
      <c r="Y44" s="31" t="e">
        <f aca="false">+X44/V44*100</f>
        <v>#DIV/0!</v>
      </c>
      <c r="Z44" s="31"/>
      <c r="AA44" s="31"/>
      <c r="AB44" s="31" t="n">
        <v>0.6</v>
      </c>
      <c r="AC44" s="31" t="n">
        <v>0.6</v>
      </c>
      <c r="AD44" s="32" t="n">
        <v>1</v>
      </c>
      <c r="AE44" s="31" t="n">
        <v>0.8</v>
      </c>
      <c r="AF44" s="31" t="n">
        <v>0.2</v>
      </c>
      <c r="AG44" s="32" t="n">
        <v>1</v>
      </c>
      <c r="AH44" s="31" t="n">
        <v>0.03</v>
      </c>
      <c r="AI44" s="31" t="n">
        <v>0.2</v>
      </c>
      <c r="AJ44" s="31" t="n">
        <v>1</v>
      </c>
      <c r="AK44" s="17"/>
      <c r="AL44" s="16"/>
      <c r="AM44" s="16"/>
      <c r="AN44" s="16" t="e">
        <f aca="false">+AL44/AM44*100</f>
        <v>#DIV/0!</v>
      </c>
      <c r="AO44" s="17" t="n">
        <v>200000</v>
      </c>
      <c r="AP44" s="16"/>
      <c r="AQ44" s="17" t="n">
        <v>150086</v>
      </c>
      <c r="AR44" s="16"/>
      <c r="AS44" s="17" t="n">
        <v>50000</v>
      </c>
      <c r="AT44" s="10"/>
    </row>
    <row r="45" customFormat="false" ht="48" hidden="true" customHeight="false" outlineLevel="0" collapsed="false">
      <c r="B45" s="19"/>
      <c r="C45" s="16"/>
      <c r="D45" s="19"/>
      <c r="E45" s="16"/>
      <c r="F45" s="19"/>
      <c r="G45" s="28"/>
      <c r="H45" s="29"/>
      <c r="I45" s="29"/>
      <c r="J45" s="84"/>
      <c r="K45" s="31"/>
      <c r="L45" s="31"/>
      <c r="M45" s="19" t="s">
        <v>208</v>
      </c>
      <c r="N45" s="15" t="n">
        <v>0.2</v>
      </c>
      <c r="O45" s="29" t="s">
        <v>209</v>
      </c>
      <c r="P45" s="29" t="s">
        <v>210</v>
      </c>
      <c r="Q45" s="30" t="n">
        <v>948</v>
      </c>
      <c r="R45" s="30" t="n">
        <v>1150</v>
      </c>
      <c r="S45" s="63" t="s">
        <v>211</v>
      </c>
      <c r="T45" s="30"/>
      <c r="U45" s="30" t="n">
        <v>1000</v>
      </c>
      <c r="V45" s="30" t="n">
        <v>52</v>
      </c>
      <c r="W45" s="31" t="n">
        <v>1</v>
      </c>
      <c r="X45" s="30"/>
      <c r="Y45" s="31" t="n">
        <f aca="false">+X45/V45*100</f>
        <v>0</v>
      </c>
      <c r="Z45" s="30"/>
      <c r="AA45" s="30"/>
      <c r="AB45" s="30" t="n">
        <v>1050</v>
      </c>
      <c r="AC45" s="30" t="n">
        <v>50</v>
      </c>
      <c r="AD45" s="31" t="n">
        <v>1</v>
      </c>
      <c r="AE45" s="30" t="n">
        <v>1100</v>
      </c>
      <c r="AF45" s="30" t="n">
        <v>100</v>
      </c>
      <c r="AG45" s="31" t="n">
        <v>1</v>
      </c>
      <c r="AH45" s="30" t="n">
        <v>1150</v>
      </c>
      <c r="AI45" s="30" t="n">
        <v>150</v>
      </c>
      <c r="AJ45" s="31" t="n">
        <v>1</v>
      </c>
      <c r="AK45" s="17"/>
      <c r="AL45" s="16"/>
      <c r="AM45" s="16"/>
      <c r="AN45" s="16" t="e">
        <f aca="false">+AL45/AM45*100</f>
        <v>#DIV/0!</v>
      </c>
      <c r="AO45" s="17"/>
      <c r="AP45" s="16"/>
      <c r="AQ45" s="17"/>
      <c r="AR45" s="16"/>
      <c r="AS45" s="17"/>
      <c r="AT45" s="10"/>
    </row>
    <row r="46" customFormat="false" ht="48" hidden="true" customHeight="true" outlineLevel="0" collapsed="false">
      <c r="B46" s="19"/>
      <c r="C46" s="16"/>
      <c r="D46" s="19"/>
      <c r="E46" s="16"/>
      <c r="F46" s="19"/>
      <c r="G46" s="28"/>
      <c r="H46" s="29"/>
      <c r="I46" s="29"/>
      <c r="J46" s="84"/>
      <c r="K46" s="31"/>
      <c r="L46" s="31"/>
      <c r="M46" s="19" t="s">
        <v>212</v>
      </c>
      <c r="N46" s="31" t="n">
        <v>0.2</v>
      </c>
      <c r="O46" s="29" t="s">
        <v>213</v>
      </c>
      <c r="P46" s="29" t="s">
        <v>214</v>
      </c>
      <c r="Q46" s="16" t="n">
        <v>0</v>
      </c>
      <c r="R46" s="16" t="n">
        <v>1</v>
      </c>
      <c r="S46" s="31" t="s">
        <v>215</v>
      </c>
      <c r="T46" s="16"/>
      <c r="U46" s="16" t="n">
        <v>0</v>
      </c>
      <c r="V46" s="16" t="n">
        <v>0</v>
      </c>
      <c r="W46" s="32" t="n">
        <v>0</v>
      </c>
      <c r="X46" s="16"/>
      <c r="Y46" s="31" t="e">
        <f aca="false">+X46/V46*100</f>
        <v>#DIV/0!</v>
      </c>
      <c r="Z46" s="16"/>
      <c r="AA46" s="16"/>
      <c r="AB46" s="16" t="n">
        <v>1</v>
      </c>
      <c r="AC46" s="16" t="n">
        <v>1</v>
      </c>
      <c r="AD46" s="32" t="n">
        <v>0.5</v>
      </c>
      <c r="AE46" s="16" t="n">
        <v>0</v>
      </c>
      <c r="AF46" s="16" t="n">
        <v>0</v>
      </c>
      <c r="AG46" s="32" t="n">
        <v>0</v>
      </c>
      <c r="AH46" s="16" t="n">
        <v>0</v>
      </c>
      <c r="AI46" s="16" t="n">
        <v>0</v>
      </c>
      <c r="AJ46" s="32" t="n">
        <v>0</v>
      </c>
      <c r="AK46" s="17"/>
      <c r="AL46" s="16"/>
      <c r="AM46" s="16"/>
      <c r="AN46" s="16" t="e">
        <f aca="false">+AL46/AM46*100</f>
        <v>#DIV/0!</v>
      </c>
      <c r="AO46" s="17"/>
      <c r="AP46" s="16"/>
      <c r="AQ46" s="17"/>
      <c r="AR46" s="16"/>
      <c r="AS46" s="17"/>
      <c r="AT46" s="10"/>
    </row>
    <row r="47" customFormat="false" ht="48" hidden="true" customHeight="true" outlineLevel="0" collapsed="false">
      <c r="B47" s="19" t="s">
        <v>38</v>
      </c>
      <c r="C47" s="16"/>
      <c r="D47" s="19" t="s">
        <v>39</v>
      </c>
      <c r="E47" s="12"/>
      <c r="F47" s="19"/>
      <c r="G47" s="28"/>
      <c r="H47" s="11"/>
      <c r="I47" s="11"/>
      <c r="J47" s="11"/>
      <c r="K47" s="11"/>
      <c r="L47" s="28"/>
      <c r="M47" s="19"/>
      <c r="N47" s="31"/>
      <c r="O47" s="29" t="s">
        <v>216</v>
      </c>
      <c r="P47" s="29" t="s">
        <v>217</v>
      </c>
      <c r="Q47" s="16" t="n">
        <v>0</v>
      </c>
      <c r="R47" s="16" t="n">
        <v>3</v>
      </c>
      <c r="S47" s="63" t="s">
        <v>218</v>
      </c>
      <c r="T47" s="16"/>
      <c r="U47" s="16" t="n">
        <v>1</v>
      </c>
      <c r="V47" s="16" t="n">
        <v>1</v>
      </c>
      <c r="W47" s="32" t="n">
        <v>1</v>
      </c>
      <c r="X47" s="16"/>
      <c r="Y47" s="31" t="n">
        <f aca="false">+X47/V47*100</f>
        <v>0</v>
      </c>
      <c r="Z47" s="16"/>
      <c r="AA47" s="16"/>
      <c r="AB47" s="16" t="n">
        <v>2</v>
      </c>
      <c r="AC47" s="16" t="n">
        <v>1</v>
      </c>
      <c r="AD47" s="32" t="n">
        <v>0.5</v>
      </c>
      <c r="AE47" s="16" t="n">
        <v>3</v>
      </c>
      <c r="AF47" s="16" t="n">
        <v>1</v>
      </c>
      <c r="AG47" s="32" t="n">
        <v>1</v>
      </c>
      <c r="AH47" s="16" t="n">
        <v>3</v>
      </c>
      <c r="AI47" s="16" t="n">
        <v>0</v>
      </c>
      <c r="AJ47" s="32" t="n">
        <v>0</v>
      </c>
      <c r="AK47" s="17"/>
      <c r="AL47" s="16"/>
      <c r="AM47" s="16"/>
      <c r="AN47" s="16" t="e">
        <f aca="false">+AL47/AM47*100</f>
        <v>#DIV/0!</v>
      </c>
      <c r="AO47" s="17"/>
      <c r="AP47" s="16"/>
      <c r="AQ47" s="17"/>
      <c r="AR47" s="16"/>
      <c r="AS47" s="17"/>
      <c r="AT47" s="10"/>
    </row>
    <row r="48" customFormat="false" ht="48" hidden="true" customHeight="true" outlineLevel="0" collapsed="false">
      <c r="B48" s="19"/>
      <c r="C48" s="16"/>
      <c r="D48" s="19"/>
      <c r="E48" s="12"/>
      <c r="F48" s="19"/>
      <c r="G48" s="28"/>
      <c r="H48" s="11"/>
      <c r="I48" s="11"/>
      <c r="J48" s="11"/>
      <c r="K48" s="11"/>
      <c r="L48" s="28"/>
      <c r="M48" s="19" t="s">
        <v>219</v>
      </c>
      <c r="N48" s="31" t="n">
        <v>0.2</v>
      </c>
      <c r="O48" s="29" t="s">
        <v>220</v>
      </c>
      <c r="P48" s="29" t="s">
        <v>221</v>
      </c>
      <c r="Q48" s="16" t="n">
        <v>300</v>
      </c>
      <c r="R48" s="16" t="n">
        <v>500</v>
      </c>
      <c r="S48" s="31" t="s">
        <v>222</v>
      </c>
      <c r="T48" s="16"/>
      <c r="U48" s="16" t="n">
        <v>300</v>
      </c>
      <c r="V48" s="16" t="n">
        <v>300</v>
      </c>
      <c r="W48" s="31" t="n">
        <v>0.33</v>
      </c>
      <c r="X48" s="16"/>
      <c r="Y48" s="31" t="n">
        <f aca="false">+X48/V48*100</f>
        <v>0</v>
      </c>
      <c r="Z48" s="16"/>
      <c r="AA48" s="16"/>
      <c r="AB48" s="16" t="n">
        <v>400</v>
      </c>
      <c r="AC48" s="16" t="n">
        <v>100</v>
      </c>
      <c r="AD48" s="31" t="n">
        <v>0.33</v>
      </c>
      <c r="AE48" s="16" t="n">
        <v>450</v>
      </c>
      <c r="AF48" s="16" t="n">
        <v>50</v>
      </c>
      <c r="AG48" s="31" t="n">
        <v>0.33</v>
      </c>
      <c r="AH48" s="16" t="n">
        <v>500</v>
      </c>
      <c r="AI48" s="16" t="n">
        <v>50</v>
      </c>
      <c r="AJ48" s="31" t="n">
        <v>0.33</v>
      </c>
      <c r="AK48" s="17" t="n">
        <v>1040000</v>
      </c>
      <c r="AL48" s="16"/>
      <c r="AM48" s="16"/>
      <c r="AN48" s="16" t="e">
        <f aca="false">+AL48/AM48*100</f>
        <v>#DIV/0!</v>
      </c>
      <c r="AO48" s="17" t="n">
        <v>1000000</v>
      </c>
      <c r="AP48" s="16"/>
      <c r="AQ48" s="17" t="n">
        <v>1089914</v>
      </c>
      <c r="AR48" s="16"/>
      <c r="AS48" s="17" t="n">
        <v>919910</v>
      </c>
      <c r="AT48" s="10"/>
    </row>
    <row r="49" customFormat="false" ht="48" hidden="true" customHeight="false" outlineLevel="0" collapsed="false">
      <c r="B49" s="19"/>
      <c r="C49" s="16"/>
      <c r="D49" s="19"/>
      <c r="E49" s="12"/>
      <c r="F49" s="19"/>
      <c r="G49" s="28"/>
      <c r="H49" s="11"/>
      <c r="I49" s="11"/>
      <c r="J49" s="11"/>
      <c r="K49" s="11"/>
      <c r="L49" s="28"/>
      <c r="M49" s="19"/>
      <c r="N49" s="31"/>
      <c r="O49" s="29" t="s">
        <v>223</v>
      </c>
      <c r="P49" s="29" t="s">
        <v>224</v>
      </c>
      <c r="Q49" s="16" t="n">
        <v>4</v>
      </c>
      <c r="R49" s="16" t="n">
        <v>8</v>
      </c>
      <c r="S49" s="63" t="s">
        <v>225</v>
      </c>
      <c r="T49" s="16"/>
      <c r="U49" s="16" t="n">
        <v>4</v>
      </c>
      <c r="V49" s="16" t="n">
        <v>4</v>
      </c>
      <c r="W49" s="31" t="n">
        <v>0.33</v>
      </c>
      <c r="X49" s="16"/>
      <c r="Y49" s="31" t="n">
        <f aca="false">+X49/V49*100</f>
        <v>0</v>
      </c>
      <c r="Z49" s="16"/>
      <c r="AA49" s="16"/>
      <c r="AB49" s="16" t="n">
        <v>5</v>
      </c>
      <c r="AC49" s="16" t="n">
        <v>1</v>
      </c>
      <c r="AD49" s="31" t="n">
        <v>0.33</v>
      </c>
      <c r="AE49" s="16" t="n">
        <v>6</v>
      </c>
      <c r="AF49" s="16" t="n">
        <v>2</v>
      </c>
      <c r="AG49" s="31" t="n">
        <v>0.33</v>
      </c>
      <c r="AH49" s="16" t="n">
        <v>8</v>
      </c>
      <c r="AI49" s="16" t="n">
        <v>2</v>
      </c>
      <c r="AJ49" s="31" t="n">
        <v>0.33</v>
      </c>
      <c r="AK49" s="17"/>
      <c r="AL49" s="16"/>
      <c r="AM49" s="16"/>
      <c r="AN49" s="16" t="e">
        <f aca="false">+AL49/AM49*100</f>
        <v>#DIV/0!</v>
      </c>
      <c r="AO49" s="17"/>
      <c r="AP49" s="16"/>
      <c r="AQ49" s="17"/>
      <c r="AR49" s="16"/>
      <c r="AS49" s="17"/>
      <c r="AT49" s="10"/>
    </row>
    <row r="50" customFormat="false" ht="48" hidden="true" customHeight="false" outlineLevel="0" collapsed="false">
      <c r="B50" s="19"/>
      <c r="C50" s="16"/>
      <c r="D50" s="19"/>
      <c r="E50" s="12"/>
      <c r="F50" s="19"/>
      <c r="G50" s="28"/>
      <c r="H50" s="11"/>
      <c r="I50" s="11"/>
      <c r="J50" s="11"/>
      <c r="K50" s="11"/>
      <c r="L50" s="28"/>
      <c r="M50" s="19"/>
      <c r="N50" s="31"/>
      <c r="O50" s="29" t="s">
        <v>226</v>
      </c>
      <c r="P50" s="29" t="s">
        <v>227</v>
      </c>
      <c r="Q50" s="16" t="n">
        <v>4</v>
      </c>
      <c r="R50" s="16" t="n">
        <v>8</v>
      </c>
      <c r="S50" s="31" t="s">
        <v>228</v>
      </c>
      <c r="T50" s="16"/>
      <c r="U50" s="16" t="n">
        <v>5</v>
      </c>
      <c r="V50" s="16" t="n">
        <v>5</v>
      </c>
      <c r="W50" s="31" t="n">
        <v>0.34</v>
      </c>
      <c r="X50" s="16"/>
      <c r="Y50" s="31" t="n">
        <f aca="false">+X50/V50*100</f>
        <v>0</v>
      </c>
      <c r="Z50" s="16"/>
      <c r="AA50" s="16"/>
      <c r="AB50" s="16" t="n">
        <v>6</v>
      </c>
      <c r="AC50" s="16" t="n">
        <v>1</v>
      </c>
      <c r="AD50" s="31" t="n">
        <v>0.34</v>
      </c>
      <c r="AE50" s="16" t="n">
        <v>7</v>
      </c>
      <c r="AF50" s="16" t="n">
        <v>1</v>
      </c>
      <c r="AG50" s="31" t="n">
        <v>0.34</v>
      </c>
      <c r="AH50" s="16" t="n">
        <v>8</v>
      </c>
      <c r="AI50" s="16" t="n">
        <v>1</v>
      </c>
      <c r="AJ50" s="31" t="n">
        <v>0.34</v>
      </c>
      <c r="AK50" s="17"/>
      <c r="AL50" s="16"/>
      <c r="AM50" s="16"/>
      <c r="AN50" s="16" t="e">
        <f aca="false">+AL50/AM50*100</f>
        <v>#DIV/0!</v>
      </c>
      <c r="AO50" s="17"/>
      <c r="AP50" s="16"/>
      <c r="AQ50" s="17"/>
      <c r="AR50" s="16"/>
      <c r="AS50" s="17"/>
      <c r="AT50" s="10"/>
    </row>
    <row r="51" customFormat="false" ht="72" hidden="true" customHeight="false" outlineLevel="0" collapsed="false">
      <c r="B51" s="19"/>
      <c r="C51" s="16"/>
      <c r="D51" s="19"/>
      <c r="E51" s="12"/>
      <c r="F51" s="19"/>
      <c r="G51" s="28"/>
      <c r="H51" s="11"/>
      <c r="I51" s="11"/>
      <c r="J51" s="11"/>
      <c r="K51" s="11"/>
      <c r="L51" s="28"/>
      <c r="M51" s="19" t="s">
        <v>229</v>
      </c>
      <c r="N51" s="15" t="n">
        <v>0.2</v>
      </c>
      <c r="O51" s="29" t="s">
        <v>230</v>
      </c>
      <c r="P51" s="29" t="s">
        <v>231</v>
      </c>
      <c r="Q51" s="16" t="n">
        <v>0</v>
      </c>
      <c r="R51" s="16" t="n">
        <v>1</v>
      </c>
      <c r="S51" s="63" t="s">
        <v>232</v>
      </c>
      <c r="T51" s="16"/>
      <c r="U51" s="16" t="n">
        <v>0</v>
      </c>
      <c r="V51" s="16" t="n">
        <v>0</v>
      </c>
      <c r="W51" s="31" t="n">
        <v>0</v>
      </c>
      <c r="X51" s="16"/>
      <c r="Y51" s="31" t="e">
        <f aca="false">+X51/V51*100</f>
        <v>#DIV/0!</v>
      </c>
      <c r="Z51" s="16"/>
      <c r="AA51" s="16"/>
      <c r="AB51" s="16" t="n">
        <v>0</v>
      </c>
      <c r="AC51" s="16" t="n">
        <v>0</v>
      </c>
      <c r="AD51" s="31" t="n">
        <v>0</v>
      </c>
      <c r="AE51" s="16" t="n">
        <v>0</v>
      </c>
      <c r="AF51" s="16" t="n">
        <v>0</v>
      </c>
      <c r="AG51" s="31" t="n">
        <v>0</v>
      </c>
      <c r="AH51" s="16" t="n">
        <v>1</v>
      </c>
      <c r="AI51" s="16" t="n">
        <v>1</v>
      </c>
      <c r="AJ51" s="32" t="n">
        <v>1</v>
      </c>
      <c r="AK51" s="17"/>
      <c r="AL51" s="16"/>
      <c r="AM51" s="16"/>
      <c r="AN51" s="16" t="e">
        <f aca="false">+AL51/AM51*100</f>
        <v>#DIV/0!</v>
      </c>
      <c r="AO51" s="17"/>
      <c r="AP51" s="16"/>
      <c r="AQ51" s="17"/>
      <c r="AR51" s="16"/>
      <c r="AS51" s="17"/>
      <c r="AT51" s="10"/>
    </row>
    <row r="52" customFormat="false" ht="12" hidden="false" customHeight="false" outlineLevel="0" collapsed="false">
      <c r="B52" s="10"/>
      <c r="C52" s="10"/>
      <c r="D52" s="19"/>
      <c r="E52" s="12"/>
      <c r="F52" s="19"/>
      <c r="G52" s="13"/>
      <c r="H52" s="11"/>
      <c r="I52" s="12"/>
      <c r="J52" s="86"/>
      <c r="K52" s="86"/>
      <c r="L52" s="14"/>
      <c r="M52" s="19"/>
      <c r="N52" s="15"/>
      <c r="O52" s="29"/>
      <c r="P52" s="29"/>
      <c r="Q52" s="16"/>
      <c r="R52" s="16"/>
      <c r="S52" s="16"/>
      <c r="T52" s="16"/>
      <c r="U52" s="16"/>
      <c r="V52" s="16"/>
      <c r="W52" s="16"/>
      <c r="X52" s="16"/>
      <c r="Y52" s="16"/>
      <c r="Z52" s="16"/>
      <c r="AA52" s="16"/>
      <c r="AB52" s="16"/>
      <c r="AC52" s="16"/>
      <c r="AD52" s="16"/>
      <c r="AE52" s="16"/>
      <c r="AF52" s="16"/>
      <c r="AG52" s="16"/>
      <c r="AH52" s="16"/>
      <c r="AI52" s="16"/>
      <c r="AJ52" s="16"/>
      <c r="AK52" s="17"/>
      <c r="AL52" s="16"/>
      <c r="AM52" s="16"/>
      <c r="AN52" s="16"/>
      <c r="AO52" s="17"/>
      <c r="AP52" s="16"/>
      <c r="AQ52" s="17"/>
      <c r="AR52" s="16"/>
      <c r="AS52" s="17"/>
      <c r="AT52" s="10"/>
    </row>
    <row r="53" customFormat="false" ht="84" hidden="false" customHeight="true" outlineLevel="0" collapsed="false">
      <c r="B53" s="19" t="s">
        <v>38</v>
      </c>
      <c r="C53" s="16"/>
      <c r="D53" s="19" t="s">
        <v>233</v>
      </c>
      <c r="E53" s="16"/>
      <c r="F53" s="19" t="s">
        <v>234</v>
      </c>
      <c r="G53" s="31"/>
      <c r="H53" s="29" t="s">
        <v>235</v>
      </c>
      <c r="I53" s="29" t="s">
        <v>236</v>
      </c>
      <c r="J53" s="31" t="n">
        <v>1</v>
      </c>
      <c r="K53" s="31" t="n">
        <v>1</v>
      </c>
      <c r="L53" s="31"/>
      <c r="M53" s="19" t="s">
        <v>237</v>
      </c>
      <c r="N53" s="15"/>
      <c r="O53" s="29" t="s">
        <v>238</v>
      </c>
      <c r="P53" s="29" t="s">
        <v>239</v>
      </c>
      <c r="Q53" s="31" t="n">
        <v>0</v>
      </c>
      <c r="R53" s="31" t="n">
        <v>1</v>
      </c>
      <c r="S53" s="31" t="s">
        <v>240</v>
      </c>
      <c r="T53" s="31"/>
      <c r="U53" s="31" t="n">
        <v>1</v>
      </c>
      <c r="V53" s="31" t="n">
        <v>1</v>
      </c>
      <c r="W53" s="31" t="n">
        <v>1</v>
      </c>
      <c r="X53" s="31" t="n">
        <v>0</v>
      </c>
      <c r="Y53" s="31" t="n">
        <f aca="false">+X53/V53*100</f>
        <v>0</v>
      </c>
      <c r="Z53" s="31"/>
      <c r="AA53" s="31"/>
      <c r="AB53" s="31" t="n">
        <v>1</v>
      </c>
      <c r="AC53" s="31" t="n">
        <v>1</v>
      </c>
      <c r="AD53" s="31" t="n">
        <v>1</v>
      </c>
      <c r="AE53" s="31" t="n">
        <v>1</v>
      </c>
      <c r="AF53" s="31" t="n">
        <v>1</v>
      </c>
      <c r="AG53" s="31" t="n">
        <v>1</v>
      </c>
      <c r="AH53" s="31" t="n">
        <v>1</v>
      </c>
      <c r="AI53" s="31" t="n">
        <v>1</v>
      </c>
      <c r="AJ53" s="31" t="n">
        <v>1</v>
      </c>
      <c r="AK53" s="17"/>
      <c r="AL53" s="16" t="n">
        <v>0</v>
      </c>
      <c r="AM53" s="16" t="n">
        <v>0</v>
      </c>
      <c r="AN53" s="16" t="n">
        <v>0</v>
      </c>
      <c r="AO53" s="17"/>
      <c r="AP53" s="16"/>
      <c r="AQ53" s="17"/>
      <c r="AR53" s="16"/>
      <c r="AS53" s="17"/>
      <c r="AT53" s="10"/>
    </row>
    <row r="54" customFormat="false" ht="48" hidden="false" customHeight="false" outlineLevel="0" collapsed="false">
      <c r="B54" s="19"/>
      <c r="C54" s="16"/>
      <c r="D54" s="19"/>
      <c r="E54" s="16"/>
      <c r="F54" s="19"/>
      <c r="G54" s="31"/>
      <c r="H54" s="29"/>
      <c r="I54" s="29"/>
      <c r="J54" s="31"/>
      <c r="K54" s="31"/>
      <c r="L54" s="31"/>
      <c r="M54" s="19" t="s">
        <v>241</v>
      </c>
      <c r="N54" s="15"/>
      <c r="O54" s="29" t="s">
        <v>242</v>
      </c>
      <c r="P54" s="29" t="s">
        <v>243</v>
      </c>
      <c r="Q54" s="31" t="n">
        <v>1</v>
      </c>
      <c r="R54" s="31" t="n">
        <v>1</v>
      </c>
      <c r="S54" s="31" t="s">
        <v>244</v>
      </c>
      <c r="T54" s="31"/>
      <c r="U54" s="31" t="n">
        <v>1</v>
      </c>
      <c r="V54" s="31" t="n">
        <v>1</v>
      </c>
      <c r="W54" s="31" t="n">
        <v>1</v>
      </c>
      <c r="X54" s="31" t="n">
        <v>1</v>
      </c>
      <c r="Y54" s="31" t="n">
        <v>1</v>
      </c>
      <c r="Z54" s="31"/>
      <c r="AA54" s="31"/>
      <c r="AB54" s="31" t="n">
        <v>1</v>
      </c>
      <c r="AC54" s="31" t="n">
        <v>1</v>
      </c>
      <c r="AD54" s="31" t="n">
        <v>1</v>
      </c>
      <c r="AE54" s="31" t="n">
        <v>1</v>
      </c>
      <c r="AF54" s="31" t="n">
        <v>1</v>
      </c>
      <c r="AG54" s="31" t="n">
        <v>1</v>
      </c>
      <c r="AH54" s="31" t="n">
        <v>1</v>
      </c>
      <c r="AI54" s="31" t="n">
        <v>1</v>
      </c>
      <c r="AJ54" s="31" t="n">
        <v>1</v>
      </c>
      <c r="AK54" s="17"/>
      <c r="AL54" s="16" t="n">
        <v>0</v>
      </c>
      <c r="AM54" s="16" t="n">
        <v>0</v>
      </c>
      <c r="AN54" s="16" t="n">
        <v>0</v>
      </c>
      <c r="AO54" s="17"/>
      <c r="AP54" s="16"/>
      <c r="AQ54" s="17"/>
      <c r="AR54" s="16"/>
      <c r="AS54" s="17"/>
      <c r="AT54" s="10"/>
    </row>
    <row r="55" customFormat="false" ht="78.75" hidden="false" customHeight="true" outlineLevel="0" collapsed="false">
      <c r="B55" s="19"/>
      <c r="C55" s="16"/>
      <c r="D55" s="19"/>
      <c r="E55" s="16"/>
      <c r="F55" s="19"/>
      <c r="G55" s="31"/>
      <c r="H55" s="29"/>
      <c r="I55" s="29"/>
      <c r="J55" s="31"/>
      <c r="K55" s="31"/>
      <c r="L55" s="31"/>
      <c r="M55" s="19" t="s">
        <v>245</v>
      </c>
      <c r="N55" s="15"/>
      <c r="O55" s="29" t="s">
        <v>246</v>
      </c>
      <c r="P55" s="29" t="s">
        <v>247</v>
      </c>
      <c r="Q55" s="16" t="n">
        <v>1</v>
      </c>
      <c r="R55" s="16" t="n">
        <v>4</v>
      </c>
      <c r="S55" s="31" t="s">
        <v>248</v>
      </c>
      <c r="T55" s="16"/>
      <c r="U55" s="16" t="n">
        <v>1</v>
      </c>
      <c r="V55" s="16" t="n">
        <v>1</v>
      </c>
      <c r="W55" s="32" t="n">
        <v>1</v>
      </c>
      <c r="X55" s="16" t="n">
        <v>1</v>
      </c>
      <c r="Y55" s="31" t="n">
        <v>1</v>
      </c>
      <c r="Z55" s="16"/>
      <c r="AA55" s="16"/>
      <c r="AB55" s="16" t="n">
        <v>1</v>
      </c>
      <c r="AC55" s="16" t="n">
        <v>1</v>
      </c>
      <c r="AD55" s="32" t="n">
        <v>1</v>
      </c>
      <c r="AE55" s="16" t="n">
        <v>1</v>
      </c>
      <c r="AF55" s="16" t="n">
        <v>1</v>
      </c>
      <c r="AG55" s="32" t="n">
        <v>1</v>
      </c>
      <c r="AH55" s="16" t="n">
        <v>1</v>
      </c>
      <c r="AI55" s="16" t="n">
        <v>1</v>
      </c>
      <c r="AJ55" s="32" t="n">
        <v>1</v>
      </c>
      <c r="AK55" s="17"/>
      <c r="AL55" s="16" t="n">
        <v>0</v>
      </c>
      <c r="AM55" s="16" t="n">
        <v>0</v>
      </c>
      <c r="AN55" s="16" t="n">
        <v>0</v>
      </c>
      <c r="AO55" s="17"/>
      <c r="AP55" s="16"/>
      <c r="AQ55" s="17"/>
      <c r="AR55" s="16"/>
      <c r="AS55" s="17"/>
      <c r="AT55" s="10"/>
    </row>
    <row r="56" customFormat="false" ht="96" hidden="false" customHeight="false" outlineLevel="0" collapsed="false">
      <c r="B56" s="19"/>
      <c r="C56" s="16"/>
      <c r="D56" s="19"/>
      <c r="E56" s="16"/>
      <c r="F56" s="19"/>
      <c r="G56" s="31"/>
      <c r="H56" s="29"/>
      <c r="I56" s="29"/>
      <c r="J56" s="31"/>
      <c r="K56" s="31"/>
      <c r="L56" s="31"/>
      <c r="M56" s="19" t="s">
        <v>249</v>
      </c>
      <c r="N56" s="15"/>
      <c r="O56" s="29" t="s">
        <v>250</v>
      </c>
      <c r="P56" s="29" t="s">
        <v>251</v>
      </c>
      <c r="Q56" s="31" t="n">
        <v>0</v>
      </c>
      <c r="R56" s="31" t="n">
        <v>1</v>
      </c>
      <c r="S56" s="31" t="s">
        <v>252</v>
      </c>
      <c r="T56" s="31"/>
      <c r="U56" s="31" t="n">
        <v>1</v>
      </c>
      <c r="V56" s="31" t="n">
        <v>1</v>
      </c>
      <c r="W56" s="31" t="n">
        <v>1</v>
      </c>
      <c r="X56" s="31" t="n">
        <v>0</v>
      </c>
      <c r="Y56" s="31" t="n">
        <f aca="false">+X56/V56*100</f>
        <v>0</v>
      </c>
      <c r="Z56" s="31"/>
      <c r="AA56" s="31"/>
      <c r="AB56" s="31" t="n">
        <v>1</v>
      </c>
      <c r="AC56" s="31" t="n">
        <v>1</v>
      </c>
      <c r="AD56" s="31" t="n">
        <v>1</v>
      </c>
      <c r="AE56" s="31" t="n">
        <v>1</v>
      </c>
      <c r="AF56" s="31" t="n">
        <v>1</v>
      </c>
      <c r="AG56" s="31" t="n">
        <v>1</v>
      </c>
      <c r="AH56" s="31" t="n">
        <v>1</v>
      </c>
      <c r="AI56" s="31" t="n">
        <v>1</v>
      </c>
      <c r="AJ56" s="31" t="n">
        <v>1</v>
      </c>
      <c r="AK56" s="17"/>
      <c r="AL56" s="87" t="n">
        <v>0</v>
      </c>
      <c r="AM56" s="16" t="n">
        <v>0</v>
      </c>
      <c r="AN56" s="16" t="n">
        <v>0</v>
      </c>
      <c r="AO56" s="17"/>
      <c r="AP56" s="16"/>
      <c r="AQ56" s="17"/>
      <c r="AR56" s="16"/>
      <c r="AS56" s="17"/>
      <c r="AT56" s="10"/>
    </row>
    <row r="57" customFormat="false" ht="36" hidden="false" customHeight="false" outlineLevel="0" collapsed="false">
      <c r="B57" s="19"/>
      <c r="C57" s="16"/>
      <c r="D57" s="19"/>
      <c r="E57" s="16"/>
      <c r="F57" s="19"/>
      <c r="G57" s="31"/>
      <c r="H57" s="29"/>
      <c r="I57" s="29"/>
      <c r="J57" s="31"/>
      <c r="K57" s="31"/>
      <c r="L57" s="31"/>
      <c r="M57" s="19" t="s">
        <v>253</v>
      </c>
      <c r="N57" s="15"/>
      <c r="O57" s="29" t="s">
        <v>254</v>
      </c>
      <c r="P57" s="29" t="s">
        <v>255</v>
      </c>
      <c r="Q57" s="31" t="n">
        <v>0</v>
      </c>
      <c r="R57" s="31" t="n">
        <v>1</v>
      </c>
      <c r="S57" s="31" t="s">
        <v>256</v>
      </c>
      <c r="T57" s="31"/>
      <c r="U57" s="31" t="n">
        <v>1</v>
      </c>
      <c r="V57" s="31" t="n">
        <v>1</v>
      </c>
      <c r="W57" s="31" t="n">
        <v>1</v>
      </c>
      <c r="X57" s="31" t="n">
        <v>1</v>
      </c>
      <c r="Y57" s="31" t="n">
        <v>1</v>
      </c>
      <c r="Z57" s="31"/>
      <c r="AA57" s="31"/>
      <c r="AB57" s="31" t="n">
        <v>1</v>
      </c>
      <c r="AC57" s="31" t="n">
        <v>1</v>
      </c>
      <c r="AD57" s="31" t="n">
        <v>1</v>
      </c>
      <c r="AE57" s="31" t="n">
        <v>1</v>
      </c>
      <c r="AF57" s="31" t="n">
        <v>1</v>
      </c>
      <c r="AG57" s="31" t="n">
        <v>1</v>
      </c>
      <c r="AH57" s="31" t="n">
        <v>1</v>
      </c>
      <c r="AI57" s="31" t="n">
        <v>1</v>
      </c>
      <c r="AJ57" s="31" t="n">
        <v>1</v>
      </c>
      <c r="AK57" s="17"/>
      <c r="AL57" s="16" t="n">
        <v>0</v>
      </c>
      <c r="AM57" s="16" t="n">
        <v>0</v>
      </c>
      <c r="AN57" s="16" t="n">
        <v>0</v>
      </c>
      <c r="AO57" s="17"/>
      <c r="AP57" s="16"/>
      <c r="AQ57" s="17"/>
      <c r="AR57" s="16"/>
      <c r="AS57" s="17"/>
      <c r="AT57" s="10"/>
    </row>
    <row r="58" customFormat="false" ht="64.5" hidden="false" customHeight="true" outlineLevel="0" collapsed="false">
      <c r="B58" s="19" t="s">
        <v>38</v>
      </c>
      <c r="C58" s="16"/>
      <c r="D58" s="19" t="s">
        <v>233</v>
      </c>
      <c r="E58" s="11"/>
      <c r="F58" s="19"/>
      <c r="G58" s="31"/>
      <c r="H58" s="11"/>
      <c r="I58" s="11"/>
      <c r="J58" s="11"/>
      <c r="K58" s="11"/>
      <c r="L58" s="28"/>
      <c r="M58" s="19" t="s">
        <v>257</v>
      </c>
      <c r="N58" s="31"/>
      <c r="O58" s="29" t="s">
        <v>258</v>
      </c>
      <c r="P58" s="29" t="s">
        <v>259</v>
      </c>
      <c r="Q58" s="16" t="n">
        <v>0</v>
      </c>
      <c r="R58" s="16" t="n">
        <v>1</v>
      </c>
      <c r="S58" s="31" t="s">
        <v>260</v>
      </c>
      <c r="T58" s="16"/>
      <c r="U58" s="16" t="n">
        <v>1</v>
      </c>
      <c r="V58" s="16" t="n">
        <v>1</v>
      </c>
      <c r="W58" s="32" t="n">
        <v>0.5</v>
      </c>
      <c r="X58" s="16" t="n">
        <v>0</v>
      </c>
      <c r="Y58" s="31" t="n">
        <f aca="false">+X58/V58*100</f>
        <v>0</v>
      </c>
      <c r="Z58" s="16"/>
      <c r="AA58" s="16"/>
      <c r="AB58" s="16" t="n">
        <v>1</v>
      </c>
      <c r="AC58" s="16" t="n">
        <v>1</v>
      </c>
      <c r="AD58" s="32" t="n">
        <v>0.5</v>
      </c>
      <c r="AE58" s="16" t="n">
        <v>1</v>
      </c>
      <c r="AF58" s="16" t="n">
        <v>1</v>
      </c>
      <c r="AG58" s="32" t="n">
        <v>0.5</v>
      </c>
      <c r="AH58" s="16" t="n">
        <v>1</v>
      </c>
      <c r="AI58" s="16" t="n">
        <v>1</v>
      </c>
      <c r="AJ58" s="32" t="n">
        <v>0.5</v>
      </c>
      <c r="AK58" s="17"/>
      <c r="AL58" s="16" t="n">
        <v>0</v>
      </c>
      <c r="AM58" s="16" t="n">
        <v>0</v>
      </c>
      <c r="AN58" s="16" t="n">
        <v>0</v>
      </c>
      <c r="AO58" s="17"/>
      <c r="AP58" s="16"/>
      <c r="AQ58" s="17"/>
      <c r="AR58" s="16"/>
      <c r="AS58" s="17"/>
      <c r="AT58" s="10"/>
    </row>
    <row r="59" customFormat="false" ht="36" hidden="false" customHeight="false" outlineLevel="0" collapsed="false">
      <c r="B59" s="19"/>
      <c r="C59" s="16"/>
      <c r="D59" s="19"/>
      <c r="E59" s="11"/>
      <c r="F59" s="19"/>
      <c r="G59" s="31"/>
      <c r="H59" s="11"/>
      <c r="I59" s="11"/>
      <c r="J59" s="11"/>
      <c r="K59" s="11"/>
      <c r="L59" s="28"/>
      <c r="M59" s="19"/>
      <c r="N59" s="31"/>
      <c r="O59" s="29" t="s">
        <v>261</v>
      </c>
      <c r="P59" s="29" t="s">
        <v>262</v>
      </c>
      <c r="Q59" s="31" t="n">
        <v>0</v>
      </c>
      <c r="R59" s="31" t="n">
        <v>1</v>
      </c>
      <c r="S59" s="31" t="s">
        <v>263</v>
      </c>
      <c r="T59" s="31"/>
      <c r="U59" s="31" t="n">
        <v>1</v>
      </c>
      <c r="V59" s="31" t="n">
        <v>1</v>
      </c>
      <c r="W59" s="31" t="n">
        <v>0.5</v>
      </c>
      <c r="X59" s="31" t="n">
        <v>0</v>
      </c>
      <c r="Y59" s="31" t="n">
        <f aca="false">+X59/V59*100</f>
        <v>0</v>
      </c>
      <c r="Z59" s="31"/>
      <c r="AA59" s="31"/>
      <c r="AB59" s="31" t="n">
        <v>1</v>
      </c>
      <c r="AC59" s="31" t="n">
        <v>1</v>
      </c>
      <c r="AD59" s="31" t="n">
        <v>0.5</v>
      </c>
      <c r="AE59" s="31" t="n">
        <v>1</v>
      </c>
      <c r="AF59" s="31" t="n">
        <v>1</v>
      </c>
      <c r="AG59" s="31" t="n">
        <v>0.5</v>
      </c>
      <c r="AH59" s="31" t="n">
        <v>1</v>
      </c>
      <c r="AI59" s="31" t="n">
        <v>1</v>
      </c>
      <c r="AJ59" s="31" t="n">
        <v>0.5</v>
      </c>
      <c r="AK59" s="17"/>
      <c r="AL59" s="16" t="n">
        <v>0</v>
      </c>
      <c r="AM59" s="16" t="n">
        <v>0</v>
      </c>
      <c r="AN59" s="16" t="n">
        <v>0</v>
      </c>
      <c r="AO59" s="17"/>
      <c r="AP59" s="16"/>
      <c r="AQ59" s="17"/>
      <c r="AR59" s="16"/>
      <c r="AS59" s="17"/>
      <c r="AT59" s="10"/>
    </row>
    <row r="60" customFormat="false" ht="48" hidden="false" customHeight="false" outlineLevel="0" collapsed="false">
      <c r="B60" s="19"/>
      <c r="C60" s="16"/>
      <c r="D60" s="19"/>
      <c r="E60" s="11"/>
      <c r="F60" s="19"/>
      <c r="G60" s="31"/>
      <c r="H60" s="11"/>
      <c r="I60" s="11"/>
      <c r="J60" s="11"/>
      <c r="K60" s="11"/>
      <c r="L60" s="28"/>
      <c r="M60" s="74" t="s">
        <v>264</v>
      </c>
      <c r="N60" s="15"/>
      <c r="O60" s="29" t="s">
        <v>265</v>
      </c>
      <c r="P60" s="29" t="s">
        <v>266</v>
      </c>
      <c r="Q60" s="16" t="n">
        <v>12</v>
      </c>
      <c r="R60" s="16" t="n">
        <v>48</v>
      </c>
      <c r="S60" s="31" t="s">
        <v>267</v>
      </c>
      <c r="T60" s="16"/>
      <c r="U60" s="16" t="n">
        <v>12</v>
      </c>
      <c r="V60" s="16" t="n">
        <v>12</v>
      </c>
      <c r="W60" s="32" t="n">
        <v>1</v>
      </c>
      <c r="X60" s="16" t="n">
        <v>12</v>
      </c>
      <c r="Y60" s="31" t="n">
        <v>1</v>
      </c>
      <c r="Z60" s="16"/>
      <c r="AA60" s="16"/>
      <c r="AB60" s="16" t="n">
        <v>12</v>
      </c>
      <c r="AC60" s="16" t="n">
        <v>12</v>
      </c>
      <c r="AD60" s="32" t="n">
        <v>1</v>
      </c>
      <c r="AE60" s="16" t="n">
        <v>12</v>
      </c>
      <c r="AF60" s="16" t="n">
        <v>12</v>
      </c>
      <c r="AG60" s="32" t="n">
        <v>1</v>
      </c>
      <c r="AH60" s="16" t="n">
        <v>12</v>
      </c>
      <c r="AI60" s="16" t="n">
        <v>12</v>
      </c>
      <c r="AJ60" s="32" t="n">
        <v>1</v>
      </c>
      <c r="AK60" s="17"/>
      <c r="AL60" s="87" t="n">
        <v>9927285</v>
      </c>
      <c r="AM60" s="87" t="n">
        <v>8618295.3</v>
      </c>
      <c r="AN60" s="32" t="n">
        <v>0.87</v>
      </c>
      <c r="AO60" s="17"/>
      <c r="AP60" s="16"/>
      <c r="AQ60" s="17"/>
      <c r="AR60" s="16"/>
      <c r="AS60" s="17"/>
      <c r="AT60" s="10"/>
    </row>
    <row r="61" customFormat="false" ht="144" hidden="false" customHeight="true" outlineLevel="0" collapsed="false">
      <c r="B61" s="19"/>
      <c r="C61" s="16"/>
      <c r="D61" s="19"/>
      <c r="E61" s="11"/>
      <c r="F61" s="19" t="s">
        <v>268</v>
      </c>
      <c r="G61" s="88"/>
      <c r="H61" s="29" t="s">
        <v>269</v>
      </c>
      <c r="I61" s="29" t="s">
        <v>270</v>
      </c>
      <c r="J61" s="30" t="n">
        <v>0</v>
      </c>
      <c r="K61" s="30" t="n">
        <v>1</v>
      </c>
      <c r="L61" s="31"/>
      <c r="M61" s="74" t="s">
        <v>271</v>
      </c>
      <c r="N61" s="15"/>
      <c r="O61" s="29" t="s">
        <v>272</v>
      </c>
      <c r="P61" s="29" t="s">
        <v>273</v>
      </c>
      <c r="Q61" s="31" t="n">
        <v>0</v>
      </c>
      <c r="R61" s="31" t="n">
        <v>1</v>
      </c>
      <c r="S61" s="31" t="s">
        <v>274</v>
      </c>
      <c r="T61" s="31"/>
      <c r="U61" s="31" t="n">
        <v>1</v>
      </c>
      <c r="V61" s="31" t="n">
        <v>1</v>
      </c>
      <c r="W61" s="31" t="n">
        <v>1</v>
      </c>
      <c r="X61" s="31" t="n">
        <v>1</v>
      </c>
      <c r="Y61" s="31" t="n">
        <v>1</v>
      </c>
      <c r="Z61" s="31"/>
      <c r="AA61" s="31"/>
      <c r="AB61" s="31" t="n">
        <v>1</v>
      </c>
      <c r="AC61" s="31" t="n">
        <v>1</v>
      </c>
      <c r="AD61" s="31" t="n">
        <v>1</v>
      </c>
      <c r="AE61" s="31" t="n">
        <v>1</v>
      </c>
      <c r="AF61" s="31" t="n">
        <v>1</v>
      </c>
      <c r="AG61" s="31" t="n">
        <v>1</v>
      </c>
      <c r="AH61" s="31" t="n">
        <v>1</v>
      </c>
      <c r="AI61" s="31" t="n">
        <v>1</v>
      </c>
      <c r="AJ61" s="31" t="n">
        <v>1</v>
      </c>
      <c r="AK61" s="17"/>
      <c r="AL61" s="87" t="n">
        <v>5803759</v>
      </c>
      <c r="AM61" s="87" t="n">
        <v>3978893.3</v>
      </c>
      <c r="AN61" s="32" t="n">
        <v>0.685</v>
      </c>
      <c r="AO61" s="17"/>
      <c r="AP61" s="16"/>
      <c r="AQ61" s="17"/>
      <c r="AR61" s="16"/>
      <c r="AS61" s="17"/>
      <c r="AT61" s="10"/>
    </row>
    <row r="62" customFormat="false" ht="48" hidden="false" customHeight="true" outlineLevel="0" collapsed="false">
      <c r="B62" s="19"/>
      <c r="C62" s="16"/>
      <c r="D62" s="19"/>
      <c r="E62" s="11"/>
      <c r="F62" s="19"/>
      <c r="G62" s="88"/>
      <c r="H62" s="29" t="s">
        <v>275</v>
      </c>
      <c r="I62" s="29" t="s">
        <v>276</v>
      </c>
      <c r="J62" s="30" t="n">
        <v>0</v>
      </c>
      <c r="K62" s="30" t="n">
        <v>1</v>
      </c>
      <c r="L62" s="31"/>
      <c r="M62" s="74" t="s">
        <v>277</v>
      </c>
      <c r="N62" s="31"/>
      <c r="O62" s="29" t="s">
        <v>278</v>
      </c>
      <c r="P62" s="29" t="s">
        <v>279</v>
      </c>
      <c r="Q62" s="32" t="n">
        <v>0</v>
      </c>
      <c r="R62" s="32" t="n">
        <v>1</v>
      </c>
      <c r="S62" s="31" t="s">
        <v>280</v>
      </c>
      <c r="T62" s="32"/>
      <c r="U62" s="32" t="n">
        <v>0.8</v>
      </c>
      <c r="V62" s="32" t="n">
        <v>0.8</v>
      </c>
      <c r="W62" s="32" t="n">
        <v>0.2</v>
      </c>
      <c r="X62" s="32" t="n">
        <v>0</v>
      </c>
      <c r="Y62" s="31" t="n">
        <f aca="false">+X62/V62*100</f>
        <v>0</v>
      </c>
      <c r="Z62" s="32"/>
      <c r="AA62" s="32"/>
      <c r="AB62" s="32" t="n">
        <v>1</v>
      </c>
      <c r="AC62" s="32" t="n">
        <v>1</v>
      </c>
      <c r="AD62" s="32" t="n">
        <v>0.25</v>
      </c>
      <c r="AE62" s="32" t="n">
        <v>1</v>
      </c>
      <c r="AF62" s="32" t="n">
        <v>1</v>
      </c>
      <c r="AG62" s="32" t="n">
        <v>0.25</v>
      </c>
      <c r="AH62" s="32" t="n">
        <v>1</v>
      </c>
      <c r="AI62" s="32" t="n">
        <v>1</v>
      </c>
      <c r="AJ62" s="32" t="n">
        <v>0.25</v>
      </c>
      <c r="AK62" s="17"/>
      <c r="AL62" s="16" t="n">
        <v>0</v>
      </c>
      <c r="AM62" s="16" t="n">
        <v>0</v>
      </c>
      <c r="AN62" s="16" t="n">
        <v>0</v>
      </c>
      <c r="AO62" s="17"/>
      <c r="AP62" s="16"/>
      <c r="AQ62" s="17"/>
      <c r="AR62" s="16"/>
      <c r="AS62" s="17"/>
      <c r="AT62" s="10"/>
    </row>
    <row r="63" customFormat="false" ht="36" hidden="false" customHeight="false" outlineLevel="0" collapsed="false">
      <c r="B63" s="19"/>
      <c r="C63" s="16"/>
      <c r="D63" s="19"/>
      <c r="E63" s="11"/>
      <c r="F63" s="19"/>
      <c r="G63" s="88"/>
      <c r="H63" s="29"/>
      <c r="I63" s="29"/>
      <c r="J63" s="30"/>
      <c r="K63" s="30"/>
      <c r="L63" s="31"/>
      <c r="M63" s="74"/>
      <c r="N63" s="31"/>
      <c r="O63" s="29" t="s">
        <v>281</v>
      </c>
      <c r="P63" s="29" t="s">
        <v>282</v>
      </c>
      <c r="Q63" s="16" t="n">
        <v>0</v>
      </c>
      <c r="R63" s="16" t="n">
        <v>1</v>
      </c>
      <c r="S63" s="31" t="s">
        <v>283</v>
      </c>
      <c r="T63" s="16"/>
      <c r="U63" s="16" t="n">
        <v>1</v>
      </c>
      <c r="V63" s="16" t="n">
        <v>1</v>
      </c>
      <c r="W63" s="32" t="n">
        <v>0.2</v>
      </c>
      <c r="X63" s="16" t="n">
        <v>1</v>
      </c>
      <c r="Y63" s="31" t="n">
        <v>0.3</v>
      </c>
      <c r="Z63" s="16"/>
      <c r="AA63" s="16"/>
      <c r="AB63" s="16" t="n">
        <v>1</v>
      </c>
      <c r="AC63" s="16" t="n">
        <v>1</v>
      </c>
      <c r="AD63" s="32" t="n">
        <v>0.25</v>
      </c>
      <c r="AE63" s="16" t="n">
        <v>1</v>
      </c>
      <c r="AF63" s="16" t="n">
        <v>1</v>
      </c>
      <c r="AG63" s="32" t="n">
        <v>0.25</v>
      </c>
      <c r="AH63" s="16" t="n">
        <v>1</v>
      </c>
      <c r="AI63" s="16" t="n">
        <v>1</v>
      </c>
      <c r="AJ63" s="32" t="n">
        <v>0.25</v>
      </c>
      <c r="AK63" s="17"/>
      <c r="AL63" s="16" t="n">
        <v>0</v>
      </c>
      <c r="AM63" s="16" t="n">
        <v>0</v>
      </c>
      <c r="AN63" s="16" t="n">
        <v>0</v>
      </c>
      <c r="AO63" s="17"/>
      <c r="AP63" s="16"/>
      <c r="AQ63" s="17"/>
      <c r="AR63" s="16"/>
      <c r="AS63" s="17"/>
      <c r="AT63" s="10"/>
    </row>
    <row r="64" customFormat="false" ht="48" hidden="false" customHeight="false" outlineLevel="0" collapsed="false">
      <c r="B64" s="19"/>
      <c r="C64" s="16"/>
      <c r="D64" s="19"/>
      <c r="E64" s="11"/>
      <c r="F64" s="19"/>
      <c r="G64" s="88"/>
      <c r="H64" s="29"/>
      <c r="I64" s="29"/>
      <c r="J64" s="30"/>
      <c r="K64" s="30"/>
      <c r="L64" s="31"/>
      <c r="M64" s="74"/>
      <c r="N64" s="31"/>
      <c r="O64" s="29" t="s">
        <v>284</v>
      </c>
      <c r="P64" s="29" t="s">
        <v>285</v>
      </c>
      <c r="Q64" s="65" t="n">
        <v>0</v>
      </c>
      <c r="R64" s="65" t="n">
        <v>14</v>
      </c>
      <c r="S64" s="31" t="s">
        <v>286</v>
      </c>
      <c r="T64" s="65"/>
      <c r="U64" s="65" t="n">
        <v>2</v>
      </c>
      <c r="V64" s="65" t="n">
        <v>2</v>
      </c>
      <c r="W64" s="64" t="n">
        <v>0.2</v>
      </c>
      <c r="X64" s="65" t="n">
        <v>2</v>
      </c>
      <c r="Y64" s="31" t="n">
        <v>0.3</v>
      </c>
      <c r="Z64" s="65"/>
      <c r="AA64" s="65"/>
      <c r="AB64" s="65" t="n">
        <v>4</v>
      </c>
      <c r="AC64" s="65" t="n">
        <v>4</v>
      </c>
      <c r="AD64" s="32" t="n">
        <v>0.25</v>
      </c>
      <c r="AE64" s="65" t="n">
        <v>4</v>
      </c>
      <c r="AF64" s="65" t="n">
        <v>4</v>
      </c>
      <c r="AG64" s="32" t="n">
        <v>0.25</v>
      </c>
      <c r="AH64" s="65" t="n">
        <v>4</v>
      </c>
      <c r="AI64" s="65" t="n">
        <v>4</v>
      </c>
      <c r="AJ64" s="32" t="n">
        <v>0.25</v>
      </c>
      <c r="AK64" s="17"/>
      <c r="AL64" s="16" t="n">
        <v>0</v>
      </c>
      <c r="AM64" s="16" t="n">
        <v>0</v>
      </c>
      <c r="AN64" s="16" t="n">
        <v>0</v>
      </c>
      <c r="AO64" s="17"/>
      <c r="AP64" s="16"/>
      <c r="AQ64" s="17"/>
      <c r="AR64" s="16"/>
      <c r="AS64" s="17"/>
      <c r="AT64" s="10"/>
    </row>
    <row r="65" customFormat="false" ht="60" hidden="false" customHeight="true" outlineLevel="0" collapsed="false">
      <c r="B65" s="19" t="s">
        <v>38</v>
      </c>
      <c r="C65" s="16"/>
      <c r="D65" s="19" t="s">
        <v>233</v>
      </c>
      <c r="E65" s="11"/>
      <c r="F65" s="19"/>
      <c r="G65" s="88"/>
      <c r="H65" s="29"/>
      <c r="I65" s="29"/>
      <c r="J65" s="29"/>
      <c r="K65" s="29"/>
      <c r="L65" s="73"/>
      <c r="M65" s="74"/>
      <c r="N65" s="31"/>
      <c r="O65" s="29" t="s">
        <v>287</v>
      </c>
      <c r="P65" s="29" t="s">
        <v>288</v>
      </c>
      <c r="Q65" s="31" t="n">
        <v>0.4</v>
      </c>
      <c r="R65" s="31" t="n">
        <v>1</v>
      </c>
      <c r="S65" s="31" t="s">
        <v>289</v>
      </c>
      <c r="T65" s="31"/>
      <c r="U65" s="31" t="n">
        <v>1</v>
      </c>
      <c r="V65" s="31" t="n">
        <v>1</v>
      </c>
      <c r="W65" s="31" t="n">
        <v>0.2</v>
      </c>
      <c r="X65" s="31" t="n">
        <v>0.43</v>
      </c>
      <c r="Y65" s="31" t="n">
        <f aca="false">+X65/V65</f>
        <v>0.43</v>
      </c>
      <c r="Z65" s="31"/>
      <c r="AA65" s="31"/>
      <c r="AB65" s="31" t="n">
        <v>0</v>
      </c>
      <c r="AC65" s="31" t="n">
        <v>0</v>
      </c>
      <c r="AD65" s="31" t="n">
        <v>0</v>
      </c>
      <c r="AE65" s="31" t="n">
        <v>0</v>
      </c>
      <c r="AF65" s="31" t="n">
        <v>0</v>
      </c>
      <c r="AG65" s="31" t="n">
        <v>0</v>
      </c>
      <c r="AH65" s="31" t="n">
        <v>0</v>
      </c>
      <c r="AI65" s="31" t="n">
        <v>0</v>
      </c>
      <c r="AJ65" s="31" t="n">
        <v>0</v>
      </c>
      <c r="AK65" s="17"/>
      <c r="AL65" s="87" t="n">
        <v>150000</v>
      </c>
      <c r="AM65" s="89" t="n">
        <v>20977.55</v>
      </c>
      <c r="AN65" s="90" t="n">
        <f aca="false">AM65/AL65*100</f>
        <v>13.9850333333333</v>
      </c>
      <c r="AO65" s="17"/>
      <c r="AP65" s="16"/>
      <c r="AQ65" s="17"/>
      <c r="AR65" s="16"/>
      <c r="AS65" s="17"/>
      <c r="AT65" s="10"/>
    </row>
    <row r="66" customFormat="false" ht="36" hidden="false" customHeight="false" outlineLevel="0" collapsed="false">
      <c r="B66" s="19"/>
      <c r="C66" s="16"/>
      <c r="D66" s="19"/>
      <c r="E66" s="11"/>
      <c r="F66" s="19"/>
      <c r="G66" s="88"/>
      <c r="H66" s="29"/>
      <c r="I66" s="29"/>
      <c r="J66" s="29"/>
      <c r="K66" s="29"/>
      <c r="L66" s="73"/>
      <c r="M66" s="74"/>
      <c r="N66" s="31"/>
      <c r="O66" s="29" t="s">
        <v>290</v>
      </c>
      <c r="P66" s="29" t="s">
        <v>288</v>
      </c>
      <c r="Q66" s="31" t="n">
        <v>0</v>
      </c>
      <c r="R66" s="31" t="n">
        <v>0.75</v>
      </c>
      <c r="S66" s="31" t="s">
        <v>291</v>
      </c>
      <c r="T66" s="31"/>
      <c r="U66" s="31" t="n">
        <v>0</v>
      </c>
      <c r="V66" s="31" t="n">
        <v>0</v>
      </c>
      <c r="W66" s="31" t="n">
        <v>0.2</v>
      </c>
      <c r="X66" s="31"/>
      <c r="Y66" s="31" t="e">
        <f aca="false">+X66/V66*100</f>
        <v>#DIV/0!</v>
      </c>
      <c r="Z66" s="31"/>
      <c r="AA66" s="31"/>
      <c r="AB66" s="31" t="n">
        <v>0.25</v>
      </c>
      <c r="AC66" s="31" t="n">
        <v>0.25</v>
      </c>
      <c r="AD66" s="32" t="n">
        <v>0.25</v>
      </c>
      <c r="AE66" s="31" t="n">
        <v>0.25</v>
      </c>
      <c r="AF66" s="31" t="n">
        <v>0.25</v>
      </c>
      <c r="AG66" s="32" t="n">
        <v>0.25</v>
      </c>
      <c r="AH66" s="31" t="n">
        <v>0.25</v>
      </c>
      <c r="AI66" s="31" t="n">
        <v>0.25</v>
      </c>
      <c r="AJ66" s="32" t="n">
        <v>0.25</v>
      </c>
      <c r="AK66" s="17"/>
      <c r="AL66" s="16"/>
      <c r="AM66" s="16"/>
      <c r="AN66" s="16" t="e">
        <f aca="false">+AL66/AM66*100</f>
        <v>#DIV/0!</v>
      </c>
      <c r="AO66" s="17"/>
      <c r="AP66" s="16"/>
      <c r="AQ66" s="17"/>
      <c r="AR66" s="16"/>
      <c r="AS66" s="17"/>
      <c r="AT66" s="10"/>
    </row>
    <row r="67" customFormat="false" ht="48" hidden="false" customHeight="false" outlineLevel="0" collapsed="false">
      <c r="B67" s="19"/>
      <c r="C67" s="16"/>
      <c r="D67" s="19"/>
      <c r="E67" s="11"/>
      <c r="F67" s="19"/>
      <c r="G67" s="88"/>
      <c r="H67" s="29"/>
      <c r="I67" s="29"/>
      <c r="J67" s="29"/>
      <c r="K67" s="29"/>
      <c r="L67" s="73"/>
      <c r="M67" s="19" t="s">
        <v>292</v>
      </c>
      <c r="N67" s="15"/>
      <c r="O67" s="29" t="s">
        <v>293</v>
      </c>
      <c r="P67" s="29" t="s">
        <v>294</v>
      </c>
      <c r="Q67" s="31" t="s">
        <v>131</v>
      </c>
      <c r="R67" s="31" t="n">
        <v>1</v>
      </c>
      <c r="S67" s="31" t="s">
        <v>295</v>
      </c>
      <c r="T67" s="31"/>
      <c r="U67" s="31" t="n">
        <v>1</v>
      </c>
      <c r="V67" s="31" t="n">
        <v>1</v>
      </c>
      <c r="W67" s="31" t="n">
        <v>1</v>
      </c>
      <c r="X67" s="31"/>
      <c r="Y67" s="31" t="n">
        <f aca="false">+X67/V67*100</f>
        <v>0</v>
      </c>
      <c r="Z67" s="31"/>
      <c r="AA67" s="31"/>
      <c r="AB67" s="31" t="n">
        <v>1</v>
      </c>
      <c r="AC67" s="31" t="n">
        <v>1</v>
      </c>
      <c r="AD67" s="31" t="n">
        <v>1</v>
      </c>
      <c r="AE67" s="31" t="n">
        <v>1</v>
      </c>
      <c r="AF67" s="31" t="n">
        <v>1</v>
      </c>
      <c r="AG67" s="31" t="n">
        <v>1</v>
      </c>
      <c r="AH67" s="31" t="n">
        <v>1</v>
      </c>
      <c r="AI67" s="31" t="n">
        <v>1</v>
      </c>
      <c r="AJ67" s="31" t="n">
        <v>1</v>
      </c>
      <c r="AK67" s="17"/>
      <c r="AL67" s="16"/>
      <c r="AM67" s="16"/>
      <c r="AN67" s="16" t="e">
        <f aca="false">+AL67/AM67*100</f>
        <v>#DIV/0!</v>
      </c>
      <c r="AO67" s="17"/>
      <c r="AP67" s="16"/>
      <c r="AQ67" s="17"/>
      <c r="AR67" s="16"/>
      <c r="AS67" s="17"/>
      <c r="AT67" s="10"/>
    </row>
    <row r="68" customFormat="false" ht="72" hidden="false" customHeight="false" outlineLevel="0" collapsed="false">
      <c r="B68" s="19"/>
      <c r="C68" s="16"/>
      <c r="D68" s="19"/>
      <c r="E68" s="11"/>
      <c r="F68" s="19"/>
      <c r="G68" s="88"/>
      <c r="H68" s="29"/>
      <c r="I68" s="29"/>
      <c r="J68" s="29"/>
      <c r="K68" s="29"/>
      <c r="L68" s="73"/>
      <c r="M68" s="19" t="s">
        <v>296</v>
      </c>
      <c r="N68" s="15"/>
      <c r="O68" s="29" t="s">
        <v>297</v>
      </c>
      <c r="P68" s="29" t="s">
        <v>298</v>
      </c>
      <c r="Q68" s="65" t="n">
        <v>0</v>
      </c>
      <c r="R68" s="65" t="n">
        <v>1</v>
      </c>
      <c r="S68" s="31" t="s">
        <v>299</v>
      </c>
      <c r="T68" s="65"/>
      <c r="U68" s="65" t="n">
        <v>1</v>
      </c>
      <c r="V68" s="65" t="n">
        <v>1</v>
      </c>
      <c r="W68" s="64" t="n">
        <v>1</v>
      </c>
      <c r="X68" s="65" t="n">
        <v>0</v>
      </c>
      <c r="Y68" s="31" t="n">
        <f aca="false">+X68/V68*100</f>
        <v>0</v>
      </c>
      <c r="Z68" s="65"/>
      <c r="AA68" s="65"/>
      <c r="AB68" s="65" t="n">
        <v>1</v>
      </c>
      <c r="AC68" s="65" t="n">
        <v>1</v>
      </c>
      <c r="AD68" s="64" t="n">
        <v>1</v>
      </c>
      <c r="AE68" s="65" t="n">
        <v>1</v>
      </c>
      <c r="AF68" s="65" t="n">
        <v>1</v>
      </c>
      <c r="AG68" s="64" t="n">
        <v>1</v>
      </c>
      <c r="AH68" s="65" t="n">
        <v>1</v>
      </c>
      <c r="AI68" s="65" t="n">
        <v>1</v>
      </c>
      <c r="AJ68" s="64" t="n">
        <v>1</v>
      </c>
      <c r="AK68" s="17"/>
      <c r="AL68" s="87" t="n">
        <v>130000</v>
      </c>
      <c r="AM68" s="16" t="n">
        <v>0</v>
      </c>
      <c r="AN68" s="16" t="e">
        <f aca="false">+AL68/AM68*100</f>
        <v>#DIV/0!</v>
      </c>
      <c r="AO68" s="17"/>
      <c r="AP68" s="16"/>
      <c r="AQ68" s="17"/>
      <c r="AR68" s="16"/>
      <c r="AS68" s="17"/>
      <c r="AT68" s="10"/>
    </row>
    <row r="69" customFormat="false" ht="84" hidden="false" customHeight="true" outlineLevel="0" collapsed="false">
      <c r="B69" s="19"/>
      <c r="C69" s="16"/>
      <c r="D69" s="19"/>
      <c r="E69" s="11"/>
      <c r="F69" s="19" t="s">
        <v>300</v>
      </c>
      <c r="G69" s="20"/>
      <c r="H69" s="11" t="s">
        <v>301</v>
      </c>
      <c r="I69" s="11" t="s">
        <v>302</v>
      </c>
      <c r="J69" s="91" t="n">
        <v>17.1</v>
      </c>
      <c r="K69" s="30" t="n">
        <v>14</v>
      </c>
      <c r="L69" s="31"/>
      <c r="M69" s="19" t="s">
        <v>303</v>
      </c>
      <c r="N69" s="31"/>
      <c r="O69" s="11" t="s">
        <v>304</v>
      </c>
      <c r="P69" s="11" t="s">
        <v>305</v>
      </c>
      <c r="Q69" s="31" t="n">
        <v>0.92</v>
      </c>
      <c r="R69" s="31" t="n">
        <v>0.95</v>
      </c>
      <c r="S69" s="31" t="s">
        <v>306</v>
      </c>
      <c r="T69" s="31"/>
      <c r="U69" s="31" t="n">
        <v>0.95</v>
      </c>
      <c r="V69" s="31" t="n">
        <v>0.95</v>
      </c>
      <c r="W69" s="32" t="n">
        <v>0.3</v>
      </c>
      <c r="X69" s="31" t="n">
        <v>0.8</v>
      </c>
      <c r="Y69" s="31" t="n">
        <f aca="false">+X69/V69</f>
        <v>0.842105263157895</v>
      </c>
      <c r="Z69" s="31"/>
      <c r="AA69" s="31"/>
      <c r="AB69" s="31" t="n">
        <v>0.95</v>
      </c>
      <c r="AC69" s="31" t="n">
        <v>0.95</v>
      </c>
      <c r="AD69" s="32" t="n">
        <v>0.3</v>
      </c>
      <c r="AE69" s="31" t="n">
        <v>0.95</v>
      </c>
      <c r="AF69" s="31" t="n">
        <v>0.95</v>
      </c>
      <c r="AG69" s="32" t="n">
        <v>0.3</v>
      </c>
      <c r="AH69" s="31" t="n">
        <v>0.95</v>
      </c>
      <c r="AI69" s="31" t="n">
        <v>0.95</v>
      </c>
      <c r="AJ69" s="32" t="n">
        <v>0.3</v>
      </c>
      <c r="AK69" s="17"/>
      <c r="AL69" s="92" t="n">
        <v>793673101</v>
      </c>
      <c r="AM69" s="92" t="n">
        <v>435195476</v>
      </c>
      <c r="AN69" s="90" t="n">
        <f aca="false">+AM69/AL69*100</f>
        <v>54.8330887681174</v>
      </c>
      <c r="AO69" s="17"/>
      <c r="AP69" s="16"/>
      <c r="AQ69" s="17"/>
      <c r="AR69" s="16"/>
      <c r="AS69" s="17"/>
      <c r="AT69" s="10"/>
    </row>
    <row r="70" customFormat="false" ht="43.5" hidden="false" customHeight="true" outlineLevel="0" collapsed="false">
      <c r="B70" s="19"/>
      <c r="C70" s="16"/>
      <c r="D70" s="19"/>
      <c r="E70" s="11"/>
      <c r="F70" s="19"/>
      <c r="G70" s="20"/>
      <c r="H70" s="11" t="s">
        <v>307</v>
      </c>
      <c r="I70" s="11" t="s">
        <v>308</v>
      </c>
      <c r="J70" s="93" t="n">
        <v>0.39</v>
      </c>
      <c r="K70" s="93" t="n">
        <v>0.2</v>
      </c>
      <c r="L70" s="31"/>
      <c r="M70" s="19"/>
      <c r="N70" s="31"/>
      <c r="O70" s="11" t="s">
        <v>309</v>
      </c>
      <c r="P70" s="94" t="s">
        <v>310</v>
      </c>
      <c r="Q70" s="31" t="n">
        <v>0.7</v>
      </c>
      <c r="R70" s="31" t="n">
        <v>0.8</v>
      </c>
      <c r="S70" s="31" t="s">
        <v>311</v>
      </c>
      <c r="T70" s="31"/>
      <c r="U70" s="31" t="n">
        <v>0.75</v>
      </c>
      <c r="V70" s="31" t="n">
        <v>0.75</v>
      </c>
      <c r="W70" s="32" t="n">
        <v>0.3</v>
      </c>
      <c r="X70" s="31" t="n">
        <v>0.6</v>
      </c>
      <c r="Y70" s="31" t="n">
        <f aca="false">+X70/V70</f>
        <v>0.8</v>
      </c>
      <c r="Z70" s="31"/>
      <c r="AA70" s="31"/>
      <c r="AB70" s="31" t="n">
        <v>0.8</v>
      </c>
      <c r="AC70" s="31" t="n">
        <v>0.8</v>
      </c>
      <c r="AD70" s="32" t="n">
        <v>0.3</v>
      </c>
      <c r="AE70" s="31" t="n">
        <v>0.8</v>
      </c>
      <c r="AF70" s="31" t="n">
        <v>0.8</v>
      </c>
      <c r="AG70" s="32" t="n">
        <v>0.3</v>
      </c>
      <c r="AH70" s="31" t="n">
        <v>0.8</v>
      </c>
      <c r="AI70" s="31" t="n">
        <v>0.8</v>
      </c>
      <c r="AJ70" s="32" t="n">
        <v>0.3</v>
      </c>
      <c r="AK70" s="17"/>
      <c r="AL70" s="16"/>
      <c r="AM70" s="16"/>
      <c r="AN70" s="90"/>
      <c r="AO70" s="17"/>
      <c r="AP70" s="16"/>
      <c r="AQ70" s="17"/>
      <c r="AR70" s="16"/>
      <c r="AS70" s="17"/>
      <c r="AT70" s="10"/>
    </row>
    <row r="71" customFormat="false" ht="53.25" hidden="false" customHeight="true" outlineLevel="0" collapsed="false">
      <c r="B71" s="19" t="s">
        <v>38</v>
      </c>
      <c r="C71" s="16"/>
      <c r="D71" s="19" t="s">
        <v>233</v>
      </c>
      <c r="E71" s="16"/>
      <c r="F71" s="19"/>
      <c r="G71" s="20"/>
      <c r="H71" s="11" t="s">
        <v>312</v>
      </c>
      <c r="I71" s="11" t="s">
        <v>313</v>
      </c>
      <c r="J71" s="31" t="n">
        <v>1</v>
      </c>
      <c r="K71" s="31" t="n">
        <v>1</v>
      </c>
      <c r="L71" s="31"/>
      <c r="M71" s="19"/>
      <c r="N71" s="31"/>
      <c r="O71" s="11" t="s">
        <v>314</v>
      </c>
      <c r="P71" s="11" t="s">
        <v>315</v>
      </c>
      <c r="Q71" s="16" t="n">
        <v>0</v>
      </c>
      <c r="R71" s="16" t="n">
        <v>1</v>
      </c>
      <c r="S71" s="31" t="s">
        <v>316</v>
      </c>
      <c r="T71" s="16"/>
      <c r="U71" s="16" t="n">
        <v>0</v>
      </c>
      <c r="V71" s="16" t="n">
        <v>0</v>
      </c>
      <c r="W71" s="32" t="n">
        <v>0.05</v>
      </c>
      <c r="X71" s="16" t="n">
        <v>0</v>
      </c>
      <c r="Y71" s="31" t="n">
        <v>0</v>
      </c>
      <c r="Z71" s="16"/>
      <c r="AA71" s="16"/>
      <c r="AB71" s="16" t="n">
        <v>0</v>
      </c>
      <c r="AC71" s="16" t="n">
        <v>0</v>
      </c>
      <c r="AD71" s="32" t="n">
        <v>0.05</v>
      </c>
      <c r="AE71" s="16" t="n">
        <v>0</v>
      </c>
      <c r="AF71" s="16" t="n">
        <v>0</v>
      </c>
      <c r="AG71" s="32" t="n">
        <v>0.05</v>
      </c>
      <c r="AH71" s="16" t="n">
        <v>1</v>
      </c>
      <c r="AI71" s="16" t="n">
        <v>1</v>
      </c>
      <c r="AJ71" s="32" t="n">
        <v>0.05</v>
      </c>
      <c r="AK71" s="17"/>
      <c r="AL71" s="16"/>
      <c r="AM71" s="16"/>
      <c r="AN71" s="90"/>
      <c r="AO71" s="17"/>
      <c r="AP71" s="16"/>
      <c r="AQ71" s="17"/>
      <c r="AR71" s="16"/>
      <c r="AS71" s="17"/>
      <c r="AT71" s="10"/>
    </row>
    <row r="72" customFormat="false" ht="48" hidden="false" customHeight="true" outlineLevel="0" collapsed="false">
      <c r="B72" s="19"/>
      <c r="C72" s="16"/>
      <c r="D72" s="19"/>
      <c r="E72" s="16"/>
      <c r="F72" s="19"/>
      <c r="G72" s="20"/>
      <c r="H72" s="11" t="s">
        <v>317</v>
      </c>
      <c r="I72" s="11" t="s">
        <v>318</v>
      </c>
      <c r="J72" s="95" t="n">
        <v>1.13</v>
      </c>
      <c r="K72" s="30" t="n">
        <v>0</v>
      </c>
      <c r="L72" s="31"/>
      <c r="M72" s="19"/>
      <c r="N72" s="31"/>
      <c r="O72" s="11" t="s">
        <v>319</v>
      </c>
      <c r="P72" s="11" t="s">
        <v>320</v>
      </c>
      <c r="Q72" s="16" t="n">
        <v>1</v>
      </c>
      <c r="R72" s="16" t="n">
        <v>3</v>
      </c>
      <c r="S72" s="31" t="s">
        <v>321</v>
      </c>
      <c r="T72" s="16"/>
      <c r="U72" s="16" t="n">
        <v>3</v>
      </c>
      <c r="V72" s="16" t="n">
        <v>3</v>
      </c>
      <c r="W72" s="32" t="n">
        <v>0.05</v>
      </c>
      <c r="X72" s="16" t="n">
        <v>2</v>
      </c>
      <c r="Y72" s="31" t="n">
        <f aca="false">+X72/V72</f>
        <v>0.666666666666667</v>
      </c>
      <c r="Z72" s="16"/>
      <c r="AA72" s="16"/>
      <c r="AB72" s="16" t="n">
        <v>3</v>
      </c>
      <c r="AC72" s="16" t="n">
        <v>3</v>
      </c>
      <c r="AD72" s="32" t="n">
        <v>0.05</v>
      </c>
      <c r="AE72" s="16" t="n">
        <v>3</v>
      </c>
      <c r="AF72" s="16" t="n">
        <v>3</v>
      </c>
      <c r="AG72" s="32" t="n">
        <v>0.05</v>
      </c>
      <c r="AH72" s="16" t="n">
        <v>3</v>
      </c>
      <c r="AI72" s="16" t="n">
        <v>3</v>
      </c>
      <c r="AJ72" s="32" t="n">
        <v>0.05</v>
      </c>
      <c r="AK72" s="17"/>
      <c r="AL72" s="16"/>
      <c r="AM72" s="16"/>
      <c r="AN72" s="90"/>
      <c r="AO72" s="17"/>
      <c r="AP72" s="16"/>
      <c r="AQ72" s="17"/>
      <c r="AR72" s="16"/>
      <c r="AS72" s="17"/>
      <c r="AT72" s="10"/>
    </row>
    <row r="73" customFormat="false" ht="36" hidden="false" customHeight="true" outlineLevel="0" collapsed="false">
      <c r="B73" s="19"/>
      <c r="C73" s="16"/>
      <c r="D73" s="19"/>
      <c r="E73" s="16"/>
      <c r="F73" s="19"/>
      <c r="G73" s="20"/>
      <c r="H73" s="11" t="s">
        <v>322</v>
      </c>
      <c r="I73" s="11" t="s">
        <v>323</v>
      </c>
      <c r="J73" s="91" t="n">
        <v>2.1</v>
      </c>
      <c r="K73" s="91" t="s">
        <v>324</v>
      </c>
      <c r="L73" s="31"/>
      <c r="M73" s="19"/>
      <c r="N73" s="31"/>
      <c r="O73" s="11" t="s">
        <v>325</v>
      </c>
      <c r="P73" s="11" t="s">
        <v>326</v>
      </c>
      <c r="Q73" s="16" t="n">
        <v>0</v>
      </c>
      <c r="R73" s="16" t="n">
        <v>6</v>
      </c>
      <c r="S73" s="31" t="s">
        <v>327</v>
      </c>
      <c r="T73" s="16"/>
      <c r="U73" s="16" t="n">
        <v>2</v>
      </c>
      <c r="V73" s="16" t="n">
        <v>2</v>
      </c>
      <c r="W73" s="32" t="n">
        <v>0.15</v>
      </c>
      <c r="X73" s="16" t="n">
        <v>0</v>
      </c>
      <c r="Y73" s="31" t="n">
        <f aca="false">+X73/V73*100</f>
        <v>0</v>
      </c>
      <c r="Z73" s="16"/>
      <c r="AA73" s="16"/>
      <c r="AB73" s="16" t="n">
        <v>3</v>
      </c>
      <c r="AC73" s="16" t="n">
        <v>1</v>
      </c>
      <c r="AD73" s="32" t="n">
        <v>0.15</v>
      </c>
      <c r="AE73" s="16" t="n">
        <v>4</v>
      </c>
      <c r="AF73" s="16" t="n">
        <v>1</v>
      </c>
      <c r="AG73" s="32" t="n">
        <v>0.15</v>
      </c>
      <c r="AH73" s="16" t="n">
        <v>6</v>
      </c>
      <c r="AI73" s="16" t="n">
        <v>1</v>
      </c>
      <c r="AJ73" s="32" t="n">
        <v>0.15</v>
      </c>
      <c r="AK73" s="17"/>
      <c r="AL73" s="16"/>
      <c r="AM73" s="16"/>
      <c r="AN73" s="90"/>
      <c r="AO73" s="17"/>
      <c r="AP73" s="16"/>
      <c r="AQ73" s="17"/>
      <c r="AR73" s="16"/>
      <c r="AS73" s="17"/>
      <c r="AT73" s="10"/>
    </row>
    <row r="74" customFormat="false" ht="48" hidden="false" customHeight="false" outlineLevel="0" collapsed="false">
      <c r="B74" s="19"/>
      <c r="C74" s="16"/>
      <c r="D74" s="19"/>
      <c r="E74" s="16"/>
      <c r="F74" s="19"/>
      <c r="G74" s="20"/>
      <c r="H74" s="11"/>
      <c r="I74" s="11"/>
      <c r="J74" s="91"/>
      <c r="K74" s="91"/>
      <c r="L74" s="31"/>
      <c r="M74" s="19"/>
      <c r="N74" s="31"/>
      <c r="O74" s="11" t="s">
        <v>328</v>
      </c>
      <c r="P74" s="11" t="s">
        <v>329</v>
      </c>
      <c r="Q74" s="31" t="n">
        <v>0.8</v>
      </c>
      <c r="R74" s="31" t="n">
        <v>1</v>
      </c>
      <c r="S74" s="31" t="s">
        <v>330</v>
      </c>
      <c r="T74" s="31"/>
      <c r="U74" s="31" t="n">
        <v>0.9</v>
      </c>
      <c r="V74" s="31" t="n">
        <v>0.9</v>
      </c>
      <c r="W74" s="32" t="n">
        <v>0.15</v>
      </c>
      <c r="X74" s="31" t="n">
        <v>0.66</v>
      </c>
      <c r="Y74" s="31" t="n">
        <f aca="false">+X74/V74</f>
        <v>0.733333333333333</v>
      </c>
      <c r="Z74" s="31"/>
      <c r="AA74" s="31"/>
      <c r="AB74" s="31" t="n">
        <v>1</v>
      </c>
      <c r="AC74" s="31" t="n">
        <v>1</v>
      </c>
      <c r="AD74" s="32" t="n">
        <v>0.15</v>
      </c>
      <c r="AE74" s="31" t="n">
        <v>1</v>
      </c>
      <c r="AF74" s="31" t="n">
        <v>1</v>
      </c>
      <c r="AG74" s="32" t="n">
        <v>0.15</v>
      </c>
      <c r="AH74" s="31" t="n">
        <v>1</v>
      </c>
      <c r="AI74" s="31" t="n">
        <v>1</v>
      </c>
      <c r="AJ74" s="32" t="n">
        <v>0.15</v>
      </c>
      <c r="AK74" s="17"/>
      <c r="AL74" s="16"/>
      <c r="AM74" s="16"/>
      <c r="AN74" s="90"/>
      <c r="AO74" s="17"/>
      <c r="AP74" s="16"/>
      <c r="AQ74" s="17"/>
      <c r="AR74" s="16"/>
      <c r="AS74" s="17"/>
      <c r="AT74" s="10"/>
    </row>
    <row r="75" customFormat="false" ht="48" hidden="false" customHeight="true" outlineLevel="0" collapsed="false">
      <c r="B75" s="19"/>
      <c r="C75" s="16"/>
      <c r="D75" s="19"/>
      <c r="E75" s="16"/>
      <c r="F75" s="19"/>
      <c r="G75" s="20"/>
      <c r="H75" s="11" t="s">
        <v>331</v>
      </c>
      <c r="I75" s="11" t="s">
        <v>332</v>
      </c>
      <c r="J75" s="30" t="n">
        <v>2</v>
      </c>
      <c r="K75" s="30" t="s">
        <v>333</v>
      </c>
      <c r="L75" s="31"/>
      <c r="M75" s="19" t="s">
        <v>334</v>
      </c>
      <c r="N75" s="31"/>
      <c r="O75" s="11" t="s">
        <v>335</v>
      </c>
      <c r="P75" s="11" t="s">
        <v>336</v>
      </c>
      <c r="Q75" s="65" t="n">
        <v>0</v>
      </c>
      <c r="R75" s="65" t="n">
        <v>4</v>
      </c>
      <c r="S75" s="31" t="s">
        <v>337</v>
      </c>
      <c r="T75" s="65"/>
      <c r="U75" s="65" t="n">
        <v>1</v>
      </c>
      <c r="V75" s="65" t="n">
        <v>1</v>
      </c>
      <c r="W75" s="64" t="n">
        <v>0.08</v>
      </c>
      <c r="X75" s="65" t="n">
        <v>0</v>
      </c>
      <c r="Y75" s="31" t="n">
        <f aca="false">+X75/V75*100</f>
        <v>0</v>
      </c>
      <c r="Z75" s="65"/>
      <c r="AA75" s="65"/>
      <c r="AB75" s="65" t="n">
        <v>1</v>
      </c>
      <c r="AC75" s="65" t="n">
        <v>1</v>
      </c>
      <c r="AD75" s="64" t="n">
        <v>0.08</v>
      </c>
      <c r="AE75" s="65" t="n">
        <v>1</v>
      </c>
      <c r="AF75" s="65" t="n">
        <v>1</v>
      </c>
      <c r="AG75" s="64" t="n">
        <v>0.08</v>
      </c>
      <c r="AH75" s="65" t="n">
        <v>1</v>
      </c>
      <c r="AI75" s="65" t="n">
        <v>1</v>
      </c>
      <c r="AJ75" s="64" t="n">
        <v>0.08</v>
      </c>
      <c r="AK75" s="17"/>
      <c r="AL75" s="30" t="n">
        <v>434418658</v>
      </c>
      <c r="AM75" s="30" t="n">
        <v>208147946</v>
      </c>
      <c r="AN75" s="96" t="n">
        <f aca="false">AM75*100/AL75</f>
        <v>47.9141358610799</v>
      </c>
      <c r="AO75" s="17"/>
      <c r="AP75" s="16"/>
      <c r="AQ75" s="17"/>
      <c r="AR75" s="16"/>
      <c r="AS75" s="17"/>
      <c r="AT75" s="10"/>
    </row>
    <row r="76" customFormat="false" ht="96" hidden="false" customHeight="false" outlineLevel="0" collapsed="false">
      <c r="B76" s="19"/>
      <c r="C76" s="16"/>
      <c r="D76" s="19"/>
      <c r="E76" s="16"/>
      <c r="F76" s="19"/>
      <c r="G76" s="20"/>
      <c r="H76" s="11" t="s">
        <v>338</v>
      </c>
      <c r="I76" s="11" t="s">
        <v>339</v>
      </c>
      <c r="J76" s="91" t="n">
        <v>21.7</v>
      </c>
      <c r="K76" s="91" t="s">
        <v>340</v>
      </c>
      <c r="L76" s="31"/>
      <c r="M76" s="19"/>
      <c r="N76" s="31"/>
      <c r="O76" s="11" t="s">
        <v>341</v>
      </c>
      <c r="P76" s="11" t="s">
        <v>342</v>
      </c>
      <c r="Q76" s="31" t="n">
        <v>0.3</v>
      </c>
      <c r="R76" s="31" t="n">
        <v>0.8</v>
      </c>
      <c r="S76" s="31" t="s">
        <v>343</v>
      </c>
      <c r="T76" s="31"/>
      <c r="U76" s="31" t="n">
        <v>0.3</v>
      </c>
      <c r="V76" s="31" t="n">
        <v>0.3</v>
      </c>
      <c r="W76" s="31" t="n">
        <v>0.08</v>
      </c>
      <c r="X76" s="31" t="n">
        <v>0.28</v>
      </c>
      <c r="Y76" s="31" t="n">
        <v>0.28</v>
      </c>
      <c r="Z76" s="31"/>
      <c r="AA76" s="31"/>
      <c r="AB76" s="31" t="n">
        <v>0.4</v>
      </c>
      <c r="AC76" s="31" t="n">
        <v>0.4</v>
      </c>
      <c r="AD76" s="31" t="n">
        <v>0.08</v>
      </c>
      <c r="AE76" s="31" t="n">
        <v>0.65</v>
      </c>
      <c r="AF76" s="31" t="n">
        <v>0.65</v>
      </c>
      <c r="AG76" s="31" t="n">
        <v>0.08</v>
      </c>
      <c r="AH76" s="31" t="n">
        <v>0.8</v>
      </c>
      <c r="AI76" s="31" t="n">
        <v>0.8</v>
      </c>
      <c r="AJ76" s="31" t="n">
        <v>0.08</v>
      </c>
      <c r="AK76" s="17"/>
      <c r="AL76" s="30"/>
      <c r="AM76" s="30"/>
      <c r="AN76" s="96"/>
      <c r="AO76" s="17"/>
      <c r="AP76" s="16"/>
      <c r="AQ76" s="17"/>
      <c r="AR76" s="16"/>
      <c r="AS76" s="17"/>
      <c r="AT76" s="10"/>
    </row>
    <row r="77" customFormat="false" ht="72" hidden="false" customHeight="false" outlineLevel="0" collapsed="false">
      <c r="B77" s="19"/>
      <c r="C77" s="16"/>
      <c r="D77" s="19"/>
      <c r="E77" s="16"/>
      <c r="F77" s="19"/>
      <c r="G77" s="20"/>
      <c r="H77" s="11" t="s">
        <v>344</v>
      </c>
      <c r="I77" s="11" t="s">
        <v>345</v>
      </c>
      <c r="J77" s="31" t="n">
        <v>1</v>
      </c>
      <c r="K77" s="31" t="n">
        <v>1</v>
      </c>
      <c r="L77" s="31"/>
      <c r="M77" s="19"/>
      <c r="N77" s="31"/>
      <c r="O77" s="11" t="s">
        <v>346</v>
      </c>
      <c r="P77" s="11" t="s">
        <v>347</v>
      </c>
      <c r="Q77" s="65" t="n">
        <v>0</v>
      </c>
      <c r="R77" s="65" t="n">
        <v>1</v>
      </c>
      <c r="S77" s="31" t="s">
        <v>348</v>
      </c>
      <c r="T77" s="65"/>
      <c r="U77" s="65" t="n">
        <v>1</v>
      </c>
      <c r="V77" s="65" t="n">
        <v>1</v>
      </c>
      <c r="W77" s="64" t="n">
        <v>0.13</v>
      </c>
      <c r="X77" s="65" t="n">
        <v>0</v>
      </c>
      <c r="Y77" s="31" t="n">
        <f aca="false">+X77/V77*100</f>
        <v>0</v>
      </c>
      <c r="Z77" s="65"/>
      <c r="AA77" s="65"/>
      <c r="AB77" s="65" t="n">
        <v>1</v>
      </c>
      <c r="AC77" s="65" t="n">
        <v>1</v>
      </c>
      <c r="AD77" s="64" t="n">
        <v>0.13</v>
      </c>
      <c r="AE77" s="65" t="n">
        <v>1</v>
      </c>
      <c r="AF77" s="65" t="n">
        <v>1</v>
      </c>
      <c r="AG77" s="64" t="n">
        <v>0.13</v>
      </c>
      <c r="AH77" s="65" t="n">
        <v>1</v>
      </c>
      <c r="AI77" s="65" t="n">
        <v>1</v>
      </c>
      <c r="AJ77" s="64" t="n">
        <v>0.13</v>
      </c>
      <c r="AK77" s="17"/>
      <c r="AL77" s="30"/>
      <c r="AM77" s="30"/>
      <c r="AN77" s="96"/>
      <c r="AO77" s="17"/>
      <c r="AP77" s="16"/>
      <c r="AQ77" s="17"/>
      <c r="AR77" s="16"/>
      <c r="AS77" s="17"/>
      <c r="AT77" s="10"/>
    </row>
    <row r="78" customFormat="false" ht="72" hidden="false" customHeight="false" outlineLevel="0" collapsed="false">
      <c r="B78" s="19"/>
      <c r="C78" s="16"/>
      <c r="D78" s="19"/>
      <c r="E78" s="16"/>
      <c r="F78" s="19"/>
      <c r="G78" s="20"/>
      <c r="H78" s="11" t="s">
        <v>349</v>
      </c>
      <c r="I78" s="11" t="s">
        <v>350</v>
      </c>
      <c r="J78" s="95" t="n">
        <v>3.67</v>
      </c>
      <c r="K78" s="91" t="n">
        <v>3</v>
      </c>
      <c r="L78" s="31"/>
      <c r="M78" s="19"/>
      <c r="N78" s="31"/>
      <c r="O78" s="11" t="s">
        <v>351</v>
      </c>
      <c r="P78" s="11" t="s">
        <v>352</v>
      </c>
      <c r="Q78" s="31" t="n">
        <v>0.8</v>
      </c>
      <c r="R78" s="31" t="n">
        <v>1</v>
      </c>
      <c r="S78" s="31" t="s">
        <v>353</v>
      </c>
      <c r="T78" s="31"/>
      <c r="U78" s="31" t="n">
        <v>1</v>
      </c>
      <c r="V78" s="31" t="n">
        <v>1</v>
      </c>
      <c r="W78" s="31" t="n">
        <v>0.1</v>
      </c>
      <c r="X78" s="31" t="n">
        <v>1</v>
      </c>
      <c r="Y78" s="31" t="n">
        <v>1</v>
      </c>
      <c r="Z78" s="31"/>
      <c r="AA78" s="31"/>
      <c r="AB78" s="31" t="n">
        <v>1</v>
      </c>
      <c r="AC78" s="31" t="n">
        <v>1</v>
      </c>
      <c r="AD78" s="31" t="n">
        <v>0.1</v>
      </c>
      <c r="AE78" s="31" t="n">
        <v>1</v>
      </c>
      <c r="AF78" s="31" t="n">
        <v>1</v>
      </c>
      <c r="AG78" s="31" t="n">
        <v>0.1</v>
      </c>
      <c r="AH78" s="31" t="n">
        <v>1</v>
      </c>
      <c r="AI78" s="31" t="n">
        <v>1</v>
      </c>
      <c r="AJ78" s="31" t="n">
        <v>0.1</v>
      </c>
      <c r="AK78" s="17"/>
      <c r="AL78" s="30"/>
      <c r="AM78" s="30"/>
      <c r="AN78" s="96"/>
      <c r="AO78" s="17"/>
      <c r="AP78" s="16"/>
      <c r="AQ78" s="17"/>
      <c r="AR78" s="16"/>
      <c r="AS78" s="17"/>
      <c r="AT78" s="10"/>
    </row>
    <row r="79" customFormat="false" ht="132" hidden="false" customHeight="true" outlineLevel="0" collapsed="false">
      <c r="B79" s="19" t="s">
        <v>38</v>
      </c>
      <c r="C79" s="16"/>
      <c r="D79" s="19" t="s">
        <v>233</v>
      </c>
      <c r="E79" s="16"/>
      <c r="F79" s="19"/>
      <c r="G79" s="20"/>
      <c r="H79" s="11" t="s">
        <v>354</v>
      </c>
      <c r="I79" s="11" t="s">
        <v>355</v>
      </c>
      <c r="J79" s="95" t="n">
        <v>24.03</v>
      </c>
      <c r="K79" s="95" t="n">
        <v>24.03</v>
      </c>
      <c r="L79" s="31"/>
      <c r="M79" s="19"/>
      <c r="N79" s="31"/>
      <c r="O79" s="11" t="s">
        <v>356</v>
      </c>
      <c r="P79" s="11" t="s">
        <v>357</v>
      </c>
      <c r="Q79" s="31" t="n">
        <v>0.6</v>
      </c>
      <c r="R79" s="31" t="n">
        <v>1</v>
      </c>
      <c r="S79" s="31" t="s">
        <v>358</v>
      </c>
      <c r="T79" s="31"/>
      <c r="U79" s="31" t="n">
        <v>1</v>
      </c>
      <c r="V79" s="31" t="n">
        <v>1</v>
      </c>
      <c r="W79" s="31" t="n">
        <v>0.1</v>
      </c>
      <c r="X79" s="31" t="n">
        <v>0.8</v>
      </c>
      <c r="Y79" s="31" t="n">
        <v>0.5</v>
      </c>
      <c r="Z79" s="31"/>
      <c r="AA79" s="31"/>
      <c r="AB79" s="31" t="n">
        <v>1</v>
      </c>
      <c r="AC79" s="31" t="n">
        <v>1</v>
      </c>
      <c r="AD79" s="31" t="n">
        <v>0.1</v>
      </c>
      <c r="AE79" s="31" t="n">
        <v>1</v>
      </c>
      <c r="AF79" s="31" t="n">
        <v>1</v>
      </c>
      <c r="AG79" s="31" t="n">
        <v>0.1</v>
      </c>
      <c r="AH79" s="31" t="n">
        <v>1</v>
      </c>
      <c r="AI79" s="31" t="n">
        <v>1</v>
      </c>
      <c r="AJ79" s="31" t="n">
        <v>0.1</v>
      </c>
      <c r="AK79" s="17"/>
      <c r="AL79" s="30"/>
      <c r="AM79" s="30"/>
      <c r="AN79" s="96"/>
      <c r="AO79" s="17"/>
      <c r="AP79" s="16"/>
      <c r="AQ79" s="17"/>
      <c r="AR79" s="16"/>
      <c r="AS79" s="17"/>
      <c r="AT79" s="10"/>
    </row>
    <row r="80" customFormat="false" ht="72" hidden="false" customHeight="false" outlineLevel="0" collapsed="false">
      <c r="B80" s="19"/>
      <c r="C80" s="16"/>
      <c r="D80" s="19"/>
      <c r="E80" s="16"/>
      <c r="F80" s="19"/>
      <c r="G80" s="20"/>
      <c r="H80" s="11" t="s">
        <v>359</v>
      </c>
      <c r="I80" s="11" t="s">
        <v>360</v>
      </c>
      <c r="J80" s="31" t="n">
        <v>0.58</v>
      </c>
      <c r="K80" s="31" t="n">
        <v>0.7</v>
      </c>
      <c r="L80" s="31"/>
      <c r="M80" s="19"/>
      <c r="N80" s="31"/>
      <c r="O80" s="11" t="s">
        <v>361</v>
      </c>
      <c r="P80" s="11" t="s">
        <v>362</v>
      </c>
      <c r="Q80" s="31" t="n">
        <v>1</v>
      </c>
      <c r="R80" s="31" t="n">
        <v>1</v>
      </c>
      <c r="S80" s="31" t="s">
        <v>363</v>
      </c>
      <c r="T80" s="31"/>
      <c r="U80" s="31" t="n">
        <v>1</v>
      </c>
      <c r="V80" s="31" t="n">
        <v>1</v>
      </c>
      <c r="W80" s="31" t="n">
        <v>0.13</v>
      </c>
      <c r="X80" s="31" t="n">
        <v>1</v>
      </c>
      <c r="Y80" s="31" t="n">
        <v>0.8</v>
      </c>
      <c r="Z80" s="31"/>
      <c r="AA80" s="31"/>
      <c r="AB80" s="31" t="n">
        <v>1</v>
      </c>
      <c r="AC80" s="31" t="n">
        <v>1</v>
      </c>
      <c r="AD80" s="31" t="n">
        <v>0.13</v>
      </c>
      <c r="AE80" s="31" t="n">
        <v>1</v>
      </c>
      <c r="AF80" s="31" t="n">
        <v>1</v>
      </c>
      <c r="AG80" s="31" t="n">
        <v>0.13</v>
      </c>
      <c r="AH80" s="31" t="n">
        <v>1</v>
      </c>
      <c r="AI80" s="31" t="n">
        <v>1</v>
      </c>
      <c r="AJ80" s="31" t="n">
        <v>0.13</v>
      </c>
      <c r="AK80" s="17"/>
      <c r="AL80" s="30"/>
      <c r="AM80" s="30"/>
      <c r="AN80" s="96"/>
      <c r="AO80" s="17"/>
      <c r="AP80" s="16"/>
      <c r="AQ80" s="17"/>
      <c r="AR80" s="16"/>
      <c r="AS80" s="17"/>
      <c r="AT80" s="10"/>
    </row>
    <row r="81" customFormat="false" ht="72" hidden="false" customHeight="false" outlineLevel="0" collapsed="false">
      <c r="B81" s="19"/>
      <c r="C81" s="16"/>
      <c r="D81" s="19"/>
      <c r="E81" s="16"/>
      <c r="F81" s="19"/>
      <c r="G81" s="20"/>
      <c r="H81" s="11" t="s">
        <v>364</v>
      </c>
      <c r="I81" s="11" t="s">
        <v>365</v>
      </c>
      <c r="J81" s="31" t="n">
        <v>0.7</v>
      </c>
      <c r="K81" s="31" t="n">
        <v>0.85</v>
      </c>
      <c r="L81" s="31"/>
      <c r="M81" s="19"/>
      <c r="N81" s="31"/>
      <c r="O81" s="11" t="s">
        <v>366</v>
      </c>
      <c r="P81" s="11" t="s">
        <v>367</v>
      </c>
      <c r="Q81" s="16" t="n">
        <v>4</v>
      </c>
      <c r="R81" s="16" t="n">
        <v>12</v>
      </c>
      <c r="S81" s="31" t="s">
        <v>368</v>
      </c>
      <c r="T81" s="16"/>
      <c r="U81" s="16" t="n">
        <v>3</v>
      </c>
      <c r="V81" s="16" t="n">
        <v>3</v>
      </c>
      <c r="W81" s="32" t="n">
        <v>0.08</v>
      </c>
      <c r="X81" s="16" t="n">
        <v>3</v>
      </c>
      <c r="Y81" s="65" t="n">
        <v>3</v>
      </c>
      <c r="Z81" s="16"/>
      <c r="AA81" s="16"/>
      <c r="AB81" s="16" t="n">
        <v>3</v>
      </c>
      <c r="AC81" s="16" t="n">
        <v>3</v>
      </c>
      <c r="AD81" s="32" t="n">
        <v>0.08</v>
      </c>
      <c r="AE81" s="16" t="n">
        <v>3</v>
      </c>
      <c r="AF81" s="16" t="n">
        <v>3</v>
      </c>
      <c r="AG81" s="32" t="n">
        <v>0.08</v>
      </c>
      <c r="AH81" s="16" t="n">
        <v>3</v>
      </c>
      <c r="AI81" s="16" t="n">
        <v>3</v>
      </c>
      <c r="AJ81" s="32" t="n">
        <v>0.08</v>
      </c>
      <c r="AK81" s="17"/>
      <c r="AL81" s="30"/>
      <c r="AM81" s="30"/>
      <c r="AN81" s="96"/>
      <c r="AO81" s="17"/>
      <c r="AP81" s="16"/>
      <c r="AQ81" s="17"/>
      <c r="AR81" s="16"/>
      <c r="AS81" s="17"/>
      <c r="AT81" s="10"/>
    </row>
    <row r="82" customFormat="false" ht="84" hidden="false" customHeight="false" outlineLevel="0" collapsed="false">
      <c r="B82" s="19"/>
      <c r="C82" s="16"/>
      <c r="D82" s="19"/>
      <c r="E82" s="16"/>
      <c r="F82" s="19"/>
      <c r="G82" s="20"/>
      <c r="H82" s="11" t="s">
        <v>369</v>
      </c>
      <c r="I82" s="11" t="s">
        <v>370</v>
      </c>
      <c r="J82" s="31" t="n">
        <v>0</v>
      </c>
      <c r="K82" s="31" t="n">
        <v>0</v>
      </c>
      <c r="L82" s="31"/>
      <c r="M82" s="19"/>
      <c r="N82" s="31"/>
      <c r="O82" s="11" t="s">
        <v>371</v>
      </c>
      <c r="P82" s="11" t="s">
        <v>372</v>
      </c>
      <c r="Q82" s="16" t="n">
        <v>1</v>
      </c>
      <c r="R82" s="16" t="n">
        <v>8</v>
      </c>
      <c r="S82" s="31" t="s">
        <v>373</v>
      </c>
      <c r="T82" s="16"/>
      <c r="U82" s="16" t="n">
        <v>2</v>
      </c>
      <c r="V82" s="16" t="n">
        <v>2</v>
      </c>
      <c r="W82" s="32" t="n">
        <v>0.08</v>
      </c>
      <c r="X82" s="16" t="n">
        <v>1</v>
      </c>
      <c r="Y82" s="65" t="n">
        <v>1</v>
      </c>
      <c r="Z82" s="16"/>
      <c r="AA82" s="16"/>
      <c r="AB82" s="16" t="n">
        <v>2</v>
      </c>
      <c r="AC82" s="16" t="n">
        <v>2</v>
      </c>
      <c r="AD82" s="32" t="n">
        <v>0.08</v>
      </c>
      <c r="AE82" s="16" t="n">
        <v>2</v>
      </c>
      <c r="AF82" s="16" t="n">
        <v>2</v>
      </c>
      <c r="AG82" s="32" t="n">
        <v>0.08</v>
      </c>
      <c r="AH82" s="16" t="n">
        <v>2</v>
      </c>
      <c r="AI82" s="16" t="n">
        <v>2</v>
      </c>
      <c r="AJ82" s="32" t="n">
        <v>0.08</v>
      </c>
      <c r="AK82" s="17"/>
      <c r="AL82" s="30"/>
      <c r="AM82" s="30"/>
      <c r="AN82" s="96"/>
      <c r="AO82" s="17"/>
      <c r="AP82" s="16"/>
      <c r="AQ82" s="17"/>
      <c r="AR82" s="16"/>
      <c r="AS82" s="17"/>
      <c r="AT82" s="10"/>
    </row>
    <row r="83" customFormat="false" ht="72" hidden="false" customHeight="false" outlineLevel="0" collapsed="false">
      <c r="B83" s="19"/>
      <c r="C83" s="16"/>
      <c r="D83" s="19"/>
      <c r="E83" s="16"/>
      <c r="F83" s="19"/>
      <c r="G83" s="20"/>
      <c r="H83" s="11" t="s">
        <v>374</v>
      </c>
      <c r="I83" s="11" t="s">
        <v>375</v>
      </c>
      <c r="J83" s="65" t="n">
        <v>0</v>
      </c>
      <c r="K83" s="65" t="n">
        <v>0</v>
      </c>
      <c r="L83" s="31"/>
      <c r="M83" s="19"/>
      <c r="N83" s="31"/>
      <c r="O83" s="11" t="s">
        <v>376</v>
      </c>
      <c r="P83" s="11" t="s">
        <v>377</v>
      </c>
      <c r="Q83" s="31" t="n">
        <v>1</v>
      </c>
      <c r="R83" s="31" t="n">
        <v>1</v>
      </c>
      <c r="S83" s="31" t="s">
        <v>378</v>
      </c>
      <c r="T83" s="31"/>
      <c r="U83" s="31" t="n">
        <v>1</v>
      </c>
      <c r="V83" s="31" t="n">
        <v>1</v>
      </c>
      <c r="W83" s="31" t="n">
        <v>0.07</v>
      </c>
      <c r="X83" s="31" t="n">
        <v>0</v>
      </c>
      <c r="Y83" s="31" t="n">
        <f aca="false">+X83/V83*100</f>
        <v>0</v>
      </c>
      <c r="Z83" s="31"/>
      <c r="AA83" s="31"/>
      <c r="AB83" s="31" t="n">
        <v>1</v>
      </c>
      <c r="AC83" s="31" t="n">
        <v>1</v>
      </c>
      <c r="AD83" s="31" t="n">
        <v>0.07</v>
      </c>
      <c r="AE83" s="31" t="n">
        <v>1</v>
      </c>
      <c r="AF83" s="31" t="n">
        <v>1</v>
      </c>
      <c r="AG83" s="31" t="n">
        <v>0.07</v>
      </c>
      <c r="AH83" s="31" t="n">
        <v>1</v>
      </c>
      <c r="AI83" s="31" t="n">
        <v>1</v>
      </c>
      <c r="AJ83" s="31" t="n">
        <v>0.07</v>
      </c>
      <c r="AK83" s="17"/>
      <c r="AL83" s="30"/>
      <c r="AM83" s="30"/>
      <c r="AN83" s="96"/>
      <c r="AO83" s="17"/>
      <c r="AP83" s="16"/>
      <c r="AQ83" s="17"/>
      <c r="AR83" s="16"/>
      <c r="AS83" s="17"/>
      <c r="AT83" s="10"/>
    </row>
    <row r="84" customFormat="false" ht="60" hidden="false" customHeight="true" outlineLevel="0" collapsed="false">
      <c r="B84" s="19" t="s">
        <v>38</v>
      </c>
      <c r="C84" s="16"/>
      <c r="D84" s="19" t="s">
        <v>233</v>
      </c>
      <c r="E84" s="16"/>
      <c r="F84" s="19"/>
      <c r="G84" s="20"/>
      <c r="H84" s="11" t="s">
        <v>379</v>
      </c>
      <c r="I84" s="11" t="s">
        <v>380</v>
      </c>
      <c r="J84" s="65" t="n">
        <v>0</v>
      </c>
      <c r="K84" s="65" t="n">
        <v>0</v>
      </c>
      <c r="L84" s="31"/>
      <c r="M84" s="19"/>
      <c r="N84" s="31"/>
      <c r="O84" s="11" t="s">
        <v>381</v>
      </c>
      <c r="P84" s="11" t="s">
        <v>382</v>
      </c>
      <c r="Q84" s="16" t="n">
        <v>3</v>
      </c>
      <c r="R84" s="16" t="n">
        <v>3</v>
      </c>
      <c r="S84" s="31" t="s">
        <v>383</v>
      </c>
      <c r="T84" s="16"/>
      <c r="U84" s="16" t="n">
        <v>3</v>
      </c>
      <c r="V84" s="16" t="n">
        <v>3</v>
      </c>
      <c r="W84" s="32" t="n">
        <v>0.07</v>
      </c>
      <c r="X84" s="16" t="n">
        <v>3</v>
      </c>
      <c r="Y84" s="65" t="n">
        <v>3</v>
      </c>
      <c r="Z84" s="16"/>
      <c r="AA84" s="16"/>
      <c r="AB84" s="16" t="n">
        <v>3</v>
      </c>
      <c r="AC84" s="16" t="n">
        <v>3</v>
      </c>
      <c r="AD84" s="32" t="n">
        <v>0.07</v>
      </c>
      <c r="AE84" s="16" t="n">
        <v>3</v>
      </c>
      <c r="AF84" s="16" t="n">
        <v>3</v>
      </c>
      <c r="AG84" s="32" t="n">
        <v>0.07</v>
      </c>
      <c r="AH84" s="16" t="n">
        <v>3</v>
      </c>
      <c r="AI84" s="16" t="n">
        <v>3</v>
      </c>
      <c r="AJ84" s="32" t="n">
        <v>0.07</v>
      </c>
      <c r="AK84" s="17"/>
      <c r="AL84" s="30"/>
      <c r="AM84" s="30"/>
      <c r="AN84" s="96"/>
      <c r="AO84" s="17"/>
      <c r="AP84" s="16"/>
      <c r="AQ84" s="17"/>
      <c r="AR84" s="16"/>
      <c r="AS84" s="17"/>
      <c r="AT84" s="10"/>
    </row>
    <row r="85" customFormat="false" ht="60" hidden="false" customHeight="false" outlineLevel="0" collapsed="false">
      <c r="B85" s="19"/>
      <c r="C85" s="16"/>
      <c r="D85" s="19"/>
      <c r="E85" s="16"/>
      <c r="F85" s="19"/>
      <c r="G85" s="20"/>
      <c r="H85" s="11" t="s">
        <v>384</v>
      </c>
      <c r="I85" s="11" t="s">
        <v>385</v>
      </c>
      <c r="J85" s="65" t="n">
        <v>0</v>
      </c>
      <c r="K85" s="65" t="n">
        <v>0</v>
      </c>
      <c r="L85" s="31"/>
      <c r="M85" s="19"/>
      <c r="N85" s="31"/>
      <c r="O85" s="11" t="s">
        <v>386</v>
      </c>
      <c r="P85" s="11" t="s">
        <v>387</v>
      </c>
      <c r="Q85" s="16" t="n">
        <v>1</v>
      </c>
      <c r="R85" s="16" t="n">
        <v>2</v>
      </c>
      <c r="S85" s="31" t="s">
        <v>388</v>
      </c>
      <c r="T85" s="16"/>
      <c r="U85" s="16" t="n">
        <v>2</v>
      </c>
      <c r="V85" s="16" t="n">
        <v>2</v>
      </c>
      <c r="W85" s="32" t="n">
        <v>0.08</v>
      </c>
      <c r="X85" s="16" t="n">
        <v>0</v>
      </c>
      <c r="Y85" s="65" t="n">
        <v>0</v>
      </c>
      <c r="Z85" s="16"/>
      <c r="AA85" s="16"/>
      <c r="AB85" s="16" t="n">
        <v>2</v>
      </c>
      <c r="AC85" s="16" t="n">
        <v>2</v>
      </c>
      <c r="AD85" s="32" t="n">
        <v>0.08</v>
      </c>
      <c r="AE85" s="16" t="n">
        <v>2</v>
      </c>
      <c r="AF85" s="16" t="n">
        <v>2</v>
      </c>
      <c r="AG85" s="32" t="n">
        <v>0.08</v>
      </c>
      <c r="AH85" s="16" t="n">
        <v>2</v>
      </c>
      <c r="AI85" s="16" t="n">
        <v>2</v>
      </c>
      <c r="AJ85" s="32" t="n">
        <v>0.08</v>
      </c>
      <c r="AK85" s="17"/>
      <c r="AL85" s="30"/>
      <c r="AM85" s="30"/>
      <c r="AN85" s="96"/>
      <c r="AO85" s="17"/>
      <c r="AP85" s="16"/>
      <c r="AQ85" s="17"/>
      <c r="AR85" s="16"/>
      <c r="AS85" s="17"/>
      <c r="AT85" s="10"/>
    </row>
    <row r="86" customFormat="false" ht="84" hidden="false" customHeight="true" outlineLevel="0" collapsed="false">
      <c r="B86" s="19"/>
      <c r="C86" s="16"/>
      <c r="D86" s="19"/>
      <c r="E86" s="16"/>
      <c r="F86" s="19"/>
      <c r="G86" s="20"/>
      <c r="H86" s="11" t="s">
        <v>389</v>
      </c>
      <c r="I86" s="11" t="s">
        <v>390</v>
      </c>
      <c r="J86" s="30" t="s">
        <v>131</v>
      </c>
      <c r="K86" s="64" t="n">
        <v>0.4</v>
      </c>
      <c r="L86" s="31"/>
      <c r="M86" s="19" t="s">
        <v>391</v>
      </c>
      <c r="N86" s="31"/>
      <c r="O86" s="11" t="s">
        <v>392</v>
      </c>
      <c r="P86" s="11" t="s">
        <v>393</v>
      </c>
      <c r="Q86" s="16" t="n">
        <v>0</v>
      </c>
      <c r="R86" s="16" t="n">
        <v>1</v>
      </c>
      <c r="S86" s="31" t="s">
        <v>394</v>
      </c>
      <c r="T86" s="16"/>
      <c r="U86" s="16" t="n">
        <v>0</v>
      </c>
      <c r="V86" s="16" t="n">
        <v>0</v>
      </c>
      <c r="W86" s="32" t="n">
        <v>0.02</v>
      </c>
      <c r="X86" s="16" t="n">
        <v>0</v>
      </c>
      <c r="Y86" s="97" t="s">
        <v>395</v>
      </c>
      <c r="Z86" s="16"/>
      <c r="AA86" s="16"/>
      <c r="AB86" s="16" t="n">
        <v>1</v>
      </c>
      <c r="AC86" s="16" t="n">
        <v>1</v>
      </c>
      <c r="AD86" s="32" t="n">
        <v>0.02</v>
      </c>
      <c r="AE86" s="16" t="n">
        <v>0</v>
      </c>
      <c r="AF86" s="16" t="n">
        <v>0</v>
      </c>
      <c r="AG86" s="32" t="n">
        <v>0.02</v>
      </c>
      <c r="AH86" s="16" t="n">
        <v>0</v>
      </c>
      <c r="AI86" s="16" t="n">
        <v>0</v>
      </c>
      <c r="AJ86" s="32" t="n">
        <v>0.02</v>
      </c>
      <c r="AK86" s="17"/>
      <c r="AL86" s="16" t="n">
        <v>0</v>
      </c>
      <c r="AM86" s="16" t="n">
        <v>0</v>
      </c>
      <c r="AN86" s="32" t="n">
        <v>0</v>
      </c>
      <c r="AO86" s="17"/>
      <c r="AP86" s="16"/>
      <c r="AQ86" s="17"/>
      <c r="AR86" s="16"/>
      <c r="AS86" s="17"/>
      <c r="AT86" s="10"/>
    </row>
    <row r="87" customFormat="false" ht="84" hidden="false" customHeight="false" outlineLevel="0" collapsed="false">
      <c r="B87" s="19"/>
      <c r="C87" s="16"/>
      <c r="D87" s="19"/>
      <c r="E87" s="16"/>
      <c r="F87" s="19"/>
      <c r="G87" s="20"/>
      <c r="H87" s="11" t="s">
        <v>396</v>
      </c>
      <c r="I87" s="11" t="s">
        <v>397</v>
      </c>
      <c r="J87" s="30" t="s">
        <v>131</v>
      </c>
      <c r="K87" s="35" t="n">
        <v>0.426</v>
      </c>
      <c r="L87" s="31"/>
      <c r="M87" s="19"/>
      <c r="N87" s="31"/>
      <c r="O87" s="11" t="s">
        <v>398</v>
      </c>
      <c r="P87" s="11" t="s">
        <v>399</v>
      </c>
      <c r="Q87" s="16" t="n">
        <v>10</v>
      </c>
      <c r="R87" s="16" t="n">
        <v>10</v>
      </c>
      <c r="S87" s="31" t="s">
        <v>400</v>
      </c>
      <c r="T87" s="16"/>
      <c r="U87" s="16" t="n">
        <v>2</v>
      </c>
      <c r="V87" s="16" t="n">
        <v>2</v>
      </c>
      <c r="W87" s="32" t="n">
        <v>0.05</v>
      </c>
      <c r="X87" s="16" t="n">
        <v>3</v>
      </c>
      <c r="Y87" s="31" t="n">
        <v>1</v>
      </c>
      <c r="Z87" s="16"/>
      <c r="AA87" s="16"/>
      <c r="AB87" s="16" t="n">
        <v>3</v>
      </c>
      <c r="AC87" s="16" t="n">
        <v>3</v>
      </c>
      <c r="AD87" s="32" t="n">
        <v>0.05</v>
      </c>
      <c r="AE87" s="16" t="n">
        <v>3</v>
      </c>
      <c r="AF87" s="16" t="n">
        <v>3</v>
      </c>
      <c r="AG87" s="32" t="n">
        <v>0.05</v>
      </c>
      <c r="AH87" s="16" t="n">
        <v>2</v>
      </c>
      <c r="AI87" s="16" t="n">
        <v>2</v>
      </c>
      <c r="AJ87" s="32" t="n">
        <v>0.05</v>
      </c>
      <c r="AK87" s="17"/>
      <c r="AL87" s="98" t="n">
        <v>5533410</v>
      </c>
      <c r="AM87" s="98" t="n">
        <v>5533410</v>
      </c>
      <c r="AN87" s="32" t="n">
        <v>1</v>
      </c>
      <c r="AO87" s="17"/>
      <c r="AP87" s="16"/>
      <c r="AQ87" s="17"/>
      <c r="AR87" s="16"/>
      <c r="AS87" s="17"/>
      <c r="AT87" s="10"/>
    </row>
    <row r="88" customFormat="false" ht="108" hidden="false" customHeight="false" outlineLevel="0" collapsed="false">
      <c r="B88" s="19"/>
      <c r="C88" s="16"/>
      <c r="D88" s="19"/>
      <c r="E88" s="16"/>
      <c r="F88" s="19"/>
      <c r="G88" s="20"/>
      <c r="H88" s="11" t="s">
        <v>401</v>
      </c>
      <c r="I88" s="11" t="s">
        <v>402</v>
      </c>
      <c r="J88" s="30" t="s">
        <v>131</v>
      </c>
      <c r="K88" s="35" t="n">
        <v>0.127</v>
      </c>
      <c r="L88" s="31"/>
      <c r="M88" s="19"/>
      <c r="N88" s="31"/>
      <c r="O88" s="11" t="s">
        <v>403</v>
      </c>
      <c r="P88" s="11" t="s">
        <v>404</v>
      </c>
      <c r="Q88" s="65" t="n">
        <v>24</v>
      </c>
      <c r="R88" s="65" t="n">
        <v>24</v>
      </c>
      <c r="S88" s="31" t="s">
        <v>405</v>
      </c>
      <c r="T88" s="65"/>
      <c r="U88" s="65" t="n">
        <v>6</v>
      </c>
      <c r="V88" s="65" t="n">
        <v>6</v>
      </c>
      <c r="W88" s="64" t="n">
        <v>0.05</v>
      </c>
      <c r="X88" s="65" t="n">
        <v>67</v>
      </c>
      <c r="Y88" s="31" t="n">
        <v>1</v>
      </c>
      <c r="Z88" s="65"/>
      <c r="AA88" s="65"/>
      <c r="AB88" s="65" t="n">
        <v>6</v>
      </c>
      <c r="AC88" s="65" t="n">
        <v>6</v>
      </c>
      <c r="AD88" s="64" t="n">
        <v>0.05</v>
      </c>
      <c r="AE88" s="65" t="n">
        <v>6</v>
      </c>
      <c r="AF88" s="65" t="n">
        <v>6</v>
      </c>
      <c r="AG88" s="64" t="n">
        <v>0.05</v>
      </c>
      <c r="AH88" s="65" t="n">
        <v>6</v>
      </c>
      <c r="AI88" s="65" t="n">
        <v>6</v>
      </c>
      <c r="AJ88" s="64" t="n">
        <v>0.05</v>
      </c>
      <c r="AK88" s="17"/>
      <c r="AL88" s="98" t="n">
        <v>3700000</v>
      </c>
      <c r="AM88" s="98" t="n">
        <v>3700000</v>
      </c>
      <c r="AN88" s="32" t="n">
        <v>1</v>
      </c>
      <c r="AO88" s="17"/>
      <c r="AP88" s="16"/>
      <c r="AQ88" s="17"/>
      <c r="AR88" s="16"/>
      <c r="AS88" s="17"/>
      <c r="AT88" s="10"/>
    </row>
    <row r="89" customFormat="false" ht="84" hidden="false" customHeight="false" outlineLevel="0" collapsed="false">
      <c r="B89" s="19"/>
      <c r="C89" s="16"/>
      <c r="D89" s="19"/>
      <c r="E89" s="16"/>
      <c r="F89" s="19"/>
      <c r="G89" s="20"/>
      <c r="H89" s="11" t="s">
        <v>406</v>
      </c>
      <c r="I89" s="11" t="s">
        <v>407</v>
      </c>
      <c r="J89" s="92" t="s">
        <v>131</v>
      </c>
      <c r="K89" s="65" t="n">
        <v>2</v>
      </c>
      <c r="L89" s="31"/>
      <c r="M89" s="19"/>
      <c r="N89" s="31"/>
      <c r="O89" s="11" t="s">
        <v>408</v>
      </c>
      <c r="P89" s="11" t="s">
        <v>409</v>
      </c>
      <c r="Q89" s="31" t="n">
        <v>1</v>
      </c>
      <c r="R89" s="31" t="n">
        <v>1</v>
      </c>
      <c r="S89" s="31" t="s">
        <v>410</v>
      </c>
      <c r="T89" s="31"/>
      <c r="U89" s="31" t="n">
        <v>1</v>
      </c>
      <c r="V89" s="31" t="n">
        <v>1</v>
      </c>
      <c r="W89" s="31" t="n">
        <v>0.05</v>
      </c>
      <c r="X89" s="31" t="n">
        <v>1</v>
      </c>
      <c r="Y89" s="31" t="n">
        <v>1</v>
      </c>
      <c r="Z89" s="31"/>
      <c r="AA89" s="31"/>
      <c r="AB89" s="31" t="n">
        <v>1</v>
      </c>
      <c r="AC89" s="31" t="n">
        <v>1</v>
      </c>
      <c r="AD89" s="31" t="n">
        <v>0.05</v>
      </c>
      <c r="AE89" s="31" t="n">
        <v>1</v>
      </c>
      <c r="AF89" s="31" t="n">
        <v>1</v>
      </c>
      <c r="AG89" s="64" t="n">
        <v>0.05</v>
      </c>
      <c r="AH89" s="31" t="n">
        <v>1</v>
      </c>
      <c r="AI89" s="31" t="n">
        <v>1</v>
      </c>
      <c r="AJ89" s="64" t="n">
        <v>0.05</v>
      </c>
      <c r="AK89" s="17"/>
      <c r="AL89" s="98" t="n">
        <v>5400000</v>
      </c>
      <c r="AM89" s="98" t="n">
        <v>5400000</v>
      </c>
      <c r="AN89" s="32" t="n">
        <v>1</v>
      </c>
      <c r="AO89" s="17"/>
      <c r="AP89" s="16"/>
      <c r="AQ89" s="17"/>
      <c r="AR89" s="16"/>
      <c r="AS89" s="17"/>
      <c r="AT89" s="10"/>
    </row>
    <row r="90" customFormat="false" ht="108" hidden="false" customHeight="false" outlineLevel="0" collapsed="false">
      <c r="B90" s="19"/>
      <c r="C90" s="16"/>
      <c r="D90" s="19"/>
      <c r="E90" s="16"/>
      <c r="F90" s="19"/>
      <c r="G90" s="20"/>
      <c r="H90" s="11" t="s">
        <v>411</v>
      </c>
      <c r="I90" s="11" t="s">
        <v>412</v>
      </c>
      <c r="J90" s="92" t="s">
        <v>131</v>
      </c>
      <c r="K90" s="65" t="n">
        <v>2</v>
      </c>
      <c r="L90" s="31"/>
      <c r="M90" s="19"/>
      <c r="N90" s="31"/>
      <c r="O90" s="11" t="s">
        <v>413</v>
      </c>
      <c r="P90" s="11" t="s">
        <v>414</v>
      </c>
      <c r="Q90" s="31" t="n">
        <v>0.89</v>
      </c>
      <c r="R90" s="31" t="n">
        <v>0.95</v>
      </c>
      <c r="S90" s="31" t="s">
        <v>415</v>
      </c>
      <c r="T90" s="31"/>
      <c r="U90" s="31" t="n">
        <v>0.89</v>
      </c>
      <c r="V90" s="31" t="n">
        <v>0.89</v>
      </c>
      <c r="W90" s="31" t="n">
        <v>0.02</v>
      </c>
      <c r="X90" s="31" t="n">
        <v>0.89</v>
      </c>
      <c r="Y90" s="31" t="n">
        <v>1</v>
      </c>
      <c r="Z90" s="31"/>
      <c r="AA90" s="31"/>
      <c r="AB90" s="31" t="n">
        <v>0.92</v>
      </c>
      <c r="AC90" s="31" t="n">
        <v>0.92</v>
      </c>
      <c r="AD90" s="31" t="n">
        <v>0.02</v>
      </c>
      <c r="AE90" s="31" t="n">
        <v>0.93</v>
      </c>
      <c r="AF90" s="31" t="n">
        <v>0.93</v>
      </c>
      <c r="AG90" s="64" t="n">
        <v>0.02</v>
      </c>
      <c r="AH90" s="31" t="n">
        <v>0.95</v>
      </c>
      <c r="AI90" s="31" t="n">
        <v>0.95</v>
      </c>
      <c r="AJ90" s="64" t="n">
        <v>0.02</v>
      </c>
      <c r="AK90" s="17"/>
      <c r="AL90" s="99" t="s">
        <v>416</v>
      </c>
      <c r="AM90" s="99" t="s">
        <v>416</v>
      </c>
      <c r="AN90" s="99" t="s">
        <v>417</v>
      </c>
      <c r="AO90" s="17"/>
      <c r="AP90" s="16"/>
      <c r="AQ90" s="17"/>
      <c r="AR90" s="16"/>
      <c r="AS90" s="17"/>
      <c r="AT90" s="10"/>
    </row>
    <row r="91" customFormat="false" ht="96" hidden="false" customHeight="true" outlineLevel="0" collapsed="false">
      <c r="B91" s="19" t="s">
        <v>38</v>
      </c>
      <c r="C91" s="16"/>
      <c r="D91" s="19" t="s">
        <v>233</v>
      </c>
      <c r="E91" s="16"/>
      <c r="F91" s="19"/>
      <c r="G91" s="20"/>
      <c r="H91" s="11" t="s">
        <v>418</v>
      </c>
      <c r="I91" s="11" t="s">
        <v>419</v>
      </c>
      <c r="J91" s="92" t="n">
        <v>0</v>
      </c>
      <c r="K91" s="65" t="n">
        <v>1</v>
      </c>
      <c r="L91" s="31"/>
      <c r="M91" s="19"/>
      <c r="N91" s="31"/>
      <c r="O91" s="11" t="s">
        <v>420</v>
      </c>
      <c r="P91" s="11" t="s">
        <v>421</v>
      </c>
      <c r="Q91" s="31" t="n">
        <v>0.95</v>
      </c>
      <c r="R91" s="31" t="n">
        <v>0.95</v>
      </c>
      <c r="S91" s="31" t="s">
        <v>422</v>
      </c>
      <c r="T91" s="31"/>
      <c r="U91" s="31" t="n">
        <v>0.95</v>
      </c>
      <c r="V91" s="31" t="n">
        <v>0.95</v>
      </c>
      <c r="W91" s="31" t="n">
        <v>0.02</v>
      </c>
      <c r="X91" s="31" t="n">
        <v>0.95</v>
      </c>
      <c r="Y91" s="31" t="n">
        <v>1</v>
      </c>
      <c r="Z91" s="31"/>
      <c r="AA91" s="31"/>
      <c r="AB91" s="31" t="n">
        <v>0.95</v>
      </c>
      <c r="AC91" s="31" t="n">
        <v>0.95</v>
      </c>
      <c r="AD91" s="31" t="n">
        <v>0.02</v>
      </c>
      <c r="AE91" s="31" t="n">
        <v>0.95</v>
      </c>
      <c r="AF91" s="31" t="n">
        <v>0.95</v>
      </c>
      <c r="AG91" s="64" t="n">
        <v>0.02</v>
      </c>
      <c r="AH91" s="31" t="n">
        <v>0.95</v>
      </c>
      <c r="AI91" s="31" t="n">
        <v>0.95</v>
      </c>
      <c r="AJ91" s="64" t="n">
        <v>0.02</v>
      </c>
      <c r="AK91" s="17"/>
      <c r="AL91" s="11" t="s">
        <v>423</v>
      </c>
      <c r="AM91" s="11" t="s">
        <v>424</v>
      </c>
      <c r="AN91" s="32" t="n">
        <v>1</v>
      </c>
      <c r="AO91" s="17"/>
      <c r="AP91" s="16"/>
      <c r="AQ91" s="17"/>
      <c r="AR91" s="16"/>
      <c r="AS91" s="17"/>
      <c r="AT91" s="10"/>
    </row>
    <row r="92" customFormat="false" ht="96" hidden="false" customHeight="false" outlineLevel="0" collapsed="false">
      <c r="B92" s="19"/>
      <c r="C92" s="16"/>
      <c r="D92" s="19"/>
      <c r="E92" s="16"/>
      <c r="F92" s="19"/>
      <c r="G92" s="20"/>
      <c r="H92" s="11" t="s">
        <v>425</v>
      </c>
      <c r="I92" s="11" t="s">
        <v>426</v>
      </c>
      <c r="J92" s="28" t="n">
        <v>1</v>
      </c>
      <c r="K92" s="64" t="n">
        <v>1</v>
      </c>
      <c r="L92" s="31"/>
      <c r="M92" s="19"/>
      <c r="N92" s="31"/>
      <c r="O92" s="11" t="s">
        <v>427</v>
      </c>
      <c r="P92" s="11" t="s">
        <v>428</v>
      </c>
      <c r="Q92" s="31" t="n">
        <v>0.75</v>
      </c>
      <c r="R92" s="31" t="n">
        <v>1</v>
      </c>
      <c r="S92" s="31" t="s">
        <v>429</v>
      </c>
      <c r="T92" s="31"/>
      <c r="U92" s="31" t="n">
        <v>1</v>
      </c>
      <c r="V92" s="31" t="n">
        <v>1</v>
      </c>
      <c r="W92" s="31" t="n">
        <v>0.05</v>
      </c>
      <c r="X92" s="31" t="n">
        <v>1</v>
      </c>
      <c r="Y92" s="31" t="n">
        <v>1</v>
      </c>
      <c r="Z92" s="31"/>
      <c r="AA92" s="31"/>
      <c r="AB92" s="31" t="n">
        <v>1</v>
      </c>
      <c r="AC92" s="31" t="n">
        <v>1</v>
      </c>
      <c r="AD92" s="31" t="n">
        <v>0.05</v>
      </c>
      <c r="AE92" s="31" t="n">
        <v>1</v>
      </c>
      <c r="AF92" s="31" t="n">
        <v>1</v>
      </c>
      <c r="AG92" s="64" t="n">
        <v>0.05</v>
      </c>
      <c r="AH92" s="31" t="n">
        <v>1</v>
      </c>
      <c r="AI92" s="31" t="n">
        <v>1</v>
      </c>
      <c r="AJ92" s="64" t="n">
        <v>0.05</v>
      </c>
      <c r="AK92" s="17"/>
      <c r="AL92" s="98" t="n">
        <v>3500000</v>
      </c>
      <c r="AM92" s="98" t="n">
        <v>3500000</v>
      </c>
      <c r="AN92" s="32" t="n">
        <v>1</v>
      </c>
      <c r="AO92" s="17"/>
      <c r="AP92" s="16"/>
      <c r="AQ92" s="17"/>
      <c r="AR92" s="16"/>
      <c r="AS92" s="17"/>
      <c r="AT92" s="10"/>
    </row>
    <row r="93" customFormat="false" ht="108" hidden="false" customHeight="false" outlineLevel="0" collapsed="false">
      <c r="B93" s="19"/>
      <c r="C93" s="16"/>
      <c r="D93" s="19"/>
      <c r="E93" s="16"/>
      <c r="F93" s="19"/>
      <c r="G93" s="20"/>
      <c r="H93" s="11" t="s">
        <v>430</v>
      </c>
      <c r="I93" s="11" t="s">
        <v>431</v>
      </c>
      <c r="J93" s="28" t="n">
        <v>0.5</v>
      </c>
      <c r="K93" s="64" t="n">
        <v>0.7</v>
      </c>
      <c r="L93" s="31"/>
      <c r="M93" s="19"/>
      <c r="N93" s="31"/>
      <c r="O93" s="11" t="s">
        <v>432</v>
      </c>
      <c r="P93" s="11" t="s">
        <v>433</v>
      </c>
      <c r="Q93" s="16" t="n">
        <v>0</v>
      </c>
      <c r="R93" s="16" t="n">
        <v>1</v>
      </c>
      <c r="S93" s="31" t="s">
        <v>434</v>
      </c>
      <c r="T93" s="16"/>
      <c r="U93" s="16" t="n">
        <v>0</v>
      </c>
      <c r="V93" s="16" t="n">
        <v>0</v>
      </c>
      <c r="W93" s="32" t="n">
        <v>0.05</v>
      </c>
      <c r="X93" s="32" t="n">
        <v>0</v>
      </c>
      <c r="Y93" s="31" t="n">
        <v>0</v>
      </c>
      <c r="Z93" s="16"/>
      <c r="AA93" s="16"/>
      <c r="AB93" s="16" t="n">
        <v>1</v>
      </c>
      <c r="AC93" s="16" t="n">
        <v>1</v>
      </c>
      <c r="AD93" s="32" t="n">
        <v>0.05</v>
      </c>
      <c r="AE93" s="16" t="n">
        <v>1</v>
      </c>
      <c r="AF93" s="16" t="n">
        <v>1</v>
      </c>
      <c r="AG93" s="32" t="n">
        <v>0.05</v>
      </c>
      <c r="AH93" s="16" t="n">
        <v>1</v>
      </c>
      <c r="AI93" s="16" t="n">
        <v>1</v>
      </c>
      <c r="AJ93" s="32" t="n">
        <v>0.05</v>
      </c>
      <c r="AK93" s="17"/>
      <c r="AL93" s="16" t="n">
        <v>0</v>
      </c>
      <c r="AM93" s="16" t="n">
        <v>0</v>
      </c>
      <c r="AN93" s="32" t="n">
        <v>0</v>
      </c>
      <c r="AO93" s="17"/>
      <c r="AP93" s="16"/>
      <c r="AQ93" s="17"/>
      <c r="AR93" s="16"/>
      <c r="AS93" s="17"/>
      <c r="AT93" s="10"/>
    </row>
    <row r="94" customFormat="false" ht="60" hidden="false" customHeight="true" outlineLevel="0" collapsed="false">
      <c r="B94" s="19"/>
      <c r="C94" s="16"/>
      <c r="D94" s="19"/>
      <c r="E94" s="16"/>
      <c r="F94" s="19"/>
      <c r="G94" s="20"/>
      <c r="H94" s="11" t="s">
        <v>435</v>
      </c>
      <c r="I94" s="11" t="s">
        <v>436</v>
      </c>
      <c r="J94" s="65" t="n">
        <v>0</v>
      </c>
      <c r="K94" s="65" t="n">
        <v>0</v>
      </c>
      <c r="L94" s="31"/>
      <c r="M94" s="19"/>
      <c r="N94" s="31"/>
      <c r="O94" s="11" t="s">
        <v>437</v>
      </c>
      <c r="P94" s="11" t="s">
        <v>438</v>
      </c>
      <c r="Q94" s="31" t="n">
        <v>1</v>
      </c>
      <c r="R94" s="31" t="n">
        <v>1</v>
      </c>
      <c r="S94" s="31" t="s">
        <v>439</v>
      </c>
      <c r="T94" s="31"/>
      <c r="U94" s="31" t="n">
        <v>1</v>
      </c>
      <c r="V94" s="31" t="n">
        <v>1</v>
      </c>
      <c r="W94" s="31" t="n">
        <v>0.05</v>
      </c>
      <c r="X94" s="31" t="n">
        <v>1</v>
      </c>
      <c r="Y94" s="31" t="n">
        <v>1</v>
      </c>
      <c r="Z94" s="31"/>
      <c r="AA94" s="31"/>
      <c r="AB94" s="31" t="n">
        <v>1</v>
      </c>
      <c r="AC94" s="31" t="n">
        <v>1</v>
      </c>
      <c r="AD94" s="31" t="n">
        <v>0.05</v>
      </c>
      <c r="AE94" s="31" t="n">
        <v>1</v>
      </c>
      <c r="AF94" s="31" t="n">
        <v>1</v>
      </c>
      <c r="AG94" s="64" t="n">
        <v>0.05</v>
      </c>
      <c r="AH94" s="31" t="n">
        <v>1</v>
      </c>
      <c r="AI94" s="31" t="n">
        <v>1</v>
      </c>
      <c r="AJ94" s="64" t="n">
        <v>0.05</v>
      </c>
      <c r="AK94" s="17"/>
      <c r="AL94" s="98" t="n">
        <v>2800000</v>
      </c>
      <c r="AM94" s="98" t="n">
        <v>2800000</v>
      </c>
      <c r="AN94" s="32" t="n">
        <v>1</v>
      </c>
      <c r="AO94" s="17"/>
      <c r="AP94" s="16"/>
      <c r="AQ94" s="17"/>
      <c r="AR94" s="16"/>
      <c r="AS94" s="17"/>
      <c r="AT94" s="10"/>
    </row>
    <row r="95" customFormat="false" ht="72" hidden="false" customHeight="false" outlineLevel="0" collapsed="false">
      <c r="B95" s="19"/>
      <c r="C95" s="16"/>
      <c r="D95" s="19"/>
      <c r="E95" s="16"/>
      <c r="F95" s="19"/>
      <c r="G95" s="20"/>
      <c r="H95" s="11"/>
      <c r="I95" s="11"/>
      <c r="J95" s="65"/>
      <c r="K95" s="65"/>
      <c r="L95" s="31"/>
      <c r="M95" s="19"/>
      <c r="N95" s="31"/>
      <c r="O95" s="11" t="s">
        <v>440</v>
      </c>
      <c r="P95" s="11" t="s">
        <v>441</v>
      </c>
      <c r="Q95" s="65" t="n">
        <v>6</v>
      </c>
      <c r="R95" s="65" t="n">
        <v>2</v>
      </c>
      <c r="S95" s="31" t="s">
        <v>442</v>
      </c>
      <c r="T95" s="65"/>
      <c r="U95" s="65" t="n">
        <v>0</v>
      </c>
      <c r="V95" s="65" t="n">
        <v>0</v>
      </c>
      <c r="W95" s="32" t="n">
        <v>0.02</v>
      </c>
      <c r="X95" s="65" t="n">
        <v>0</v>
      </c>
      <c r="Y95" s="31" t="n">
        <v>0</v>
      </c>
      <c r="Z95" s="65"/>
      <c r="AA95" s="65"/>
      <c r="AB95" s="65" t="n">
        <v>1</v>
      </c>
      <c r="AC95" s="65"/>
      <c r="AD95" s="64" t="n">
        <v>0.05</v>
      </c>
      <c r="AE95" s="65" t="n">
        <v>1</v>
      </c>
      <c r="AF95" s="65"/>
      <c r="AG95" s="64" t="n">
        <v>0.05</v>
      </c>
      <c r="AH95" s="65" t="n">
        <v>2</v>
      </c>
      <c r="AI95" s="65"/>
      <c r="AJ95" s="64" t="n">
        <v>0.05</v>
      </c>
      <c r="AK95" s="17"/>
      <c r="AL95" s="16" t="n">
        <v>0</v>
      </c>
      <c r="AM95" s="16" t="n">
        <v>0</v>
      </c>
      <c r="AN95" s="32" t="n">
        <v>0</v>
      </c>
      <c r="AO95" s="17"/>
      <c r="AP95" s="16"/>
      <c r="AQ95" s="17"/>
      <c r="AR95" s="16"/>
      <c r="AS95" s="17"/>
      <c r="AT95" s="10"/>
    </row>
    <row r="96" customFormat="false" ht="72" hidden="false" customHeight="true" outlineLevel="0" collapsed="false">
      <c r="B96" s="19" t="s">
        <v>38</v>
      </c>
      <c r="C96" s="16"/>
      <c r="D96" s="19" t="s">
        <v>233</v>
      </c>
      <c r="E96" s="16"/>
      <c r="F96" s="19"/>
      <c r="G96" s="20"/>
      <c r="H96" s="11"/>
      <c r="I96" s="11"/>
      <c r="J96" s="11"/>
      <c r="K96" s="11"/>
      <c r="L96" s="28"/>
      <c r="M96" s="19"/>
      <c r="N96" s="31"/>
      <c r="O96" s="11" t="s">
        <v>443</v>
      </c>
      <c r="P96" s="11" t="s">
        <v>444</v>
      </c>
      <c r="Q96" s="40" t="n">
        <v>5</v>
      </c>
      <c r="R96" s="40" t="n">
        <v>3</v>
      </c>
      <c r="S96" s="31" t="s">
        <v>445</v>
      </c>
      <c r="T96" s="40"/>
      <c r="U96" s="40" t="n">
        <v>1</v>
      </c>
      <c r="V96" s="40" t="n">
        <v>1</v>
      </c>
      <c r="W96" s="32" t="n">
        <v>0.05</v>
      </c>
      <c r="X96" s="40" t="n">
        <v>0</v>
      </c>
      <c r="Y96" s="31" t="n">
        <f aca="false">+X96/V96*100</f>
        <v>0</v>
      </c>
      <c r="Z96" s="40"/>
      <c r="AA96" s="40"/>
      <c r="AB96" s="40" t="n">
        <v>1</v>
      </c>
      <c r="AC96" s="40" t="n">
        <v>1</v>
      </c>
      <c r="AD96" s="32" t="n">
        <v>0.05</v>
      </c>
      <c r="AE96" s="40" t="n">
        <v>1</v>
      </c>
      <c r="AF96" s="40" t="n">
        <v>1</v>
      </c>
      <c r="AG96" s="32" t="n">
        <v>0.05</v>
      </c>
      <c r="AH96" s="40" t="n">
        <v>3</v>
      </c>
      <c r="AI96" s="40" t="n">
        <v>0</v>
      </c>
      <c r="AJ96" s="32" t="n">
        <v>0.05</v>
      </c>
      <c r="AK96" s="17"/>
      <c r="AL96" s="16" t="n">
        <v>0</v>
      </c>
      <c r="AM96" s="16" t="n">
        <v>0</v>
      </c>
      <c r="AN96" s="32" t="n">
        <v>0</v>
      </c>
      <c r="AO96" s="17"/>
      <c r="AP96" s="16"/>
      <c r="AQ96" s="17"/>
      <c r="AR96" s="16"/>
      <c r="AS96" s="17"/>
      <c r="AT96" s="10"/>
    </row>
    <row r="97" customFormat="false" ht="72" hidden="false" customHeight="false" outlineLevel="0" collapsed="false">
      <c r="B97" s="19"/>
      <c r="C97" s="16"/>
      <c r="D97" s="19"/>
      <c r="E97" s="16"/>
      <c r="F97" s="19"/>
      <c r="G97" s="20"/>
      <c r="H97" s="11"/>
      <c r="I97" s="11"/>
      <c r="J97" s="11"/>
      <c r="K97" s="11"/>
      <c r="L97" s="28"/>
      <c r="M97" s="19"/>
      <c r="N97" s="31"/>
      <c r="O97" s="11" t="s">
        <v>446</v>
      </c>
      <c r="P97" s="11" t="s">
        <v>447</v>
      </c>
      <c r="Q97" s="40" t="n">
        <v>0</v>
      </c>
      <c r="R97" s="40" t="n">
        <v>3</v>
      </c>
      <c r="S97" s="31" t="s">
        <v>448</v>
      </c>
      <c r="T97" s="40"/>
      <c r="U97" s="40" t="n">
        <v>0</v>
      </c>
      <c r="V97" s="40" t="n">
        <v>0</v>
      </c>
      <c r="W97" s="64" t="n">
        <v>0.05</v>
      </c>
      <c r="X97" s="40" t="n">
        <v>0</v>
      </c>
      <c r="Y97" s="31" t="n">
        <v>0</v>
      </c>
      <c r="Z97" s="40"/>
      <c r="AA97" s="40"/>
      <c r="AB97" s="40" t="n">
        <v>1</v>
      </c>
      <c r="AC97" s="40" t="n">
        <v>1</v>
      </c>
      <c r="AD97" s="32" t="n">
        <v>0.02</v>
      </c>
      <c r="AE97" s="40" t="n">
        <v>2</v>
      </c>
      <c r="AF97" s="40" t="n">
        <v>1</v>
      </c>
      <c r="AG97" s="32" t="n">
        <v>0.02</v>
      </c>
      <c r="AH97" s="40" t="n">
        <v>3</v>
      </c>
      <c r="AI97" s="40" t="n">
        <v>1</v>
      </c>
      <c r="AJ97" s="32" t="n">
        <v>0.02</v>
      </c>
      <c r="AK97" s="17"/>
      <c r="AL97" s="16" t="n">
        <v>0</v>
      </c>
      <c r="AM97" s="16" t="n">
        <v>0</v>
      </c>
      <c r="AN97" s="32" t="n">
        <v>0</v>
      </c>
      <c r="AO97" s="17"/>
      <c r="AP97" s="16"/>
      <c r="AQ97" s="17"/>
      <c r="AR97" s="16"/>
      <c r="AS97" s="17"/>
      <c r="AT97" s="10"/>
    </row>
    <row r="98" customFormat="false" ht="48" hidden="false" customHeight="false" outlineLevel="0" collapsed="false">
      <c r="B98" s="19"/>
      <c r="C98" s="16"/>
      <c r="D98" s="19"/>
      <c r="E98" s="16"/>
      <c r="F98" s="19"/>
      <c r="G98" s="20"/>
      <c r="H98" s="11"/>
      <c r="I98" s="11"/>
      <c r="J98" s="11"/>
      <c r="K98" s="11"/>
      <c r="L98" s="28"/>
      <c r="M98" s="19"/>
      <c r="N98" s="31"/>
      <c r="O98" s="11" t="s">
        <v>449</v>
      </c>
      <c r="P98" s="11" t="s">
        <v>450</v>
      </c>
      <c r="Q98" s="40" t="n">
        <v>2</v>
      </c>
      <c r="R98" s="40" t="n">
        <v>4</v>
      </c>
      <c r="S98" s="31" t="s">
        <v>451</v>
      </c>
      <c r="T98" s="40"/>
      <c r="U98" s="40" t="n">
        <v>2</v>
      </c>
      <c r="V98" s="40" t="n">
        <v>2</v>
      </c>
      <c r="W98" s="31" t="n">
        <v>0.05</v>
      </c>
      <c r="X98" s="40" t="n">
        <v>2</v>
      </c>
      <c r="Y98" s="31" t="n">
        <v>1</v>
      </c>
      <c r="Z98" s="40"/>
      <c r="AA98" s="40"/>
      <c r="AB98" s="40" t="n">
        <v>2</v>
      </c>
      <c r="AC98" s="40" t="n">
        <v>2</v>
      </c>
      <c r="AD98" s="32" t="n">
        <v>0.05</v>
      </c>
      <c r="AE98" s="40" t="n">
        <v>0</v>
      </c>
      <c r="AF98" s="40" t="n">
        <v>0</v>
      </c>
      <c r="AG98" s="32" t="n">
        <v>0.05</v>
      </c>
      <c r="AH98" s="40" t="n">
        <v>0</v>
      </c>
      <c r="AI98" s="40" t="n">
        <v>0</v>
      </c>
      <c r="AJ98" s="32" t="n">
        <v>0.05</v>
      </c>
      <c r="AK98" s="17"/>
      <c r="AL98" s="16" t="s">
        <v>452</v>
      </c>
      <c r="AM98" s="16" t="s">
        <v>452</v>
      </c>
      <c r="AN98" s="32" t="n">
        <v>1</v>
      </c>
      <c r="AO98" s="17"/>
      <c r="AP98" s="16"/>
      <c r="AQ98" s="17"/>
      <c r="AR98" s="16"/>
      <c r="AS98" s="17"/>
      <c r="AT98" s="10"/>
    </row>
    <row r="99" customFormat="false" ht="60" hidden="false" customHeight="false" outlineLevel="0" collapsed="false">
      <c r="B99" s="19"/>
      <c r="C99" s="16"/>
      <c r="D99" s="19"/>
      <c r="E99" s="16"/>
      <c r="F99" s="19"/>
      <c r="G99" s="20"/>
      <c r="H99" s="11"/>
      <c r="I99" s="11"/>
      <c r="J99" s="11"/>
      <c r="K99" s="11"/>
      <c r="L99" s="28"/>
      <c r="M99" s="19"/>
      <c r="N99" s="31"/>
      <c r="O99" s="11" t="s">
        <v>453</v>
      </c>
      <c r="P99" s="11" t="s">
        <v>438</v>
      </c>
      <c r="Q99" s="31" t="n">
        <v>0</v>
      </c>
      <c r="R99" s="31" t="n">
        <v>1</v>
      </c>
      <c r="S99" s="31" t="s">
        <v>454</v>
      </c>
      <c r="T99" s="31"/>
      <c r="U99" s="31" t="n">
        <v>1</v>
      </c>
      <c r="V99" s="31" t="n">
        <v>1</v>
      </c>
      <c r="W99" s="31" t="n">
        <v>0.02</v>
      </c>
      <c r="X99" s="31" t="n">
        <v>1</v>
      </c>
      <c r="Y99" s="31" t="n">
        <v>1</v>
      </c>
      <c r="Z99" s="31"/>
      <c r="AA99" s="31"/>
      <c r="AB99" s="31" t="n">
        <v>1</v>
      </c>
      <c r="AC99" s="31" t="n">
        <v>1</v>
      </c>
      <c r="AD99" s="31" t="n">
        <v>0.02</v>
      </c>
      <c r="AE99" s="31" t="n">
        <v>1</v>
      </c>
      <c r="AF99" s="31" t="n">
        <v>1</v>
      </c>
      <c r="AG99" s="64" t="n">
        <v>0.02</v>
      </c>
      <c r="AH99" s="31" t="n">
        <v>1</v>
      </c>
      <c r="AI99" s="31" t="n">
        <v>1</v>
      </c>
      <c r="AJ99" s="64" t="n">
        <v>0.02</v>
      </c>
      <c r="AK99" s="17"/>
      <c r="AL99" s="99" t="s">
        <v>455</v>
      </c>
      <c r="AM99" s="99" t="s">
        <v>455</v>
      </c>
      <c r="AN99" s="32" t="n">
        <v>1</v>
      </c>
      <c r="AO99" s="17"/>
      <c r="AP99" s="16"/>
      <c r="AQ99" s="17"/>
      <c r="AR99" s="16"/>
      <c r="AS99" s="17"/>
      <c r="AT99" s="10"/>
    </row>
    <row r="100" customFormat="false" ht="60" hidden="false" customHeight="false" outlineLevel="0" collapsed="false">
      <c r="B100" s="19"/>
      <c r="C100" s="16"/>
      <c r="D100" s="19"/>
      <c r="E100" s="16"/>
      <c r="F100" s="19"/>
      <c r="G100" s="20"/>
      <c r="H100" s="11"/>
      <c r="I100" s="11"/>
      <c r="J100" s="11"/>
      <c r="K100" s="11"/>
      <c r="L100" s="28"/>
      <c r="M100" s="19"/>
      <c r="N100" s="31"/>
      <c r="O100" s="11" t="s">
        <v>456</v>
      </c>
      <c r="P100" s="11" t="s">
        <v>438</v>
      </c>
      <c r="Q100" s="31" t="n">
        <v>1</v>
      </c>
      <c r="R100" s="31" t="n">
        <v>1</v>
      </c>
      <c r="S100" s="31" t="s">
        <v>457</v>
      </c>
      <c r="T100" s="31"/>
      <c r="U100" s="31" t="n">
        <v>1</v>
      </c>
      <c r="V100" s="31" t="n">
        <v>1</v>
      </c>
      <c r="W100" s="31" t="n">
        <v>0.02</v>
      </c>
      <c r="X100" s="31" t="n">
        <v>1</v>
      </c>
      <c r="Y100" s="31" t="n">
        <v>1</v>
      </c>
      <c r="Z100" s="31"/>
      <c r="AA100" s="31"/>
      <c r="AB100" s="31" t="n">
        <v>1</v>
      </c>
      <c r="AC100" s="31" t="n">
        <v>1</v>
      </c>
      <c r="AD100" s="31" t="n">
        <v>0.05</v>
      </c>
      <c r="AE100" s="31" t="n">
        <v>1</v>
      </c>
      <c r="AF100" s="31" t="n">
        <v>1</v>
      </c>
      <c r="AG100" s="64" t="n">
        <v>0.05</v>
      </c>
      <c r="AH100" s="31" t="n">
        <v>1</v>
      </c>
      <c r="AI100" s="31" t="n">
        <v>1</v>
      </c>
      <c r="AJ100" s="64" t="n">
        <v>0.05</v>
      </c>
      <c r="AK100" s="17"/>
      <c r="AL100" s="11" t="s">
        <v>458</v>
      </c>
      <c r="AM100" s="11" t="s">
        <v>458</v>
      </c>
      <c r="AN100" s="32" t="n">
        <v>1</v>
      </c>
      <c r="AO100" s="17"/>
      <c r="AP100" s="16"/>
      <c r="AQ100" s="17"/>
      <c r="AR100" s="16"/>
      <c r="AS100" s="17"/>
      <c r="AT100" s="10"/>
    </row>
    <row r="101" customFormat="false" ht="83.25" hidden="false" customHeight="true" outlineLevel="0" collapsed="false">
      <c r="B101" s="19" t="s">
        <v>38</v>
      </c>
      <c r="C101" s="16"/>
      <c r="D101" s="19" t="s">
        <v>233</v>
      </c>
      <c r="E101" s="16"/>
      <c r="F101" s="19"/>
      <c r="G101" s="20"/>
      <c r="H101" s="11"/>
      <c r="I101" s="11"/>
      <c r="J101" s="11"/>
      <c r="K101" s="11"/>
      <c r="L101" s="28"/>
      <c r="M101" s="19"/>
      <c r="N101" s="31"/>
      <c r="O101" s="11" t="s">
        <v>459</v>
      </c>
      <c r="P101" s="11" t="s">
        <v>460</v>
      </c>
      <c r="Q101" s="100" t="n">
        <v>0</v>
      </c>
      <c r="R101" s="63" t="n">
        <v>3234</v>
      </c>
      <c r="S101" s="31" t="s">
        <v>461</v>
      </c>
      <c r="T101" s="63"/>
      <c r="U101" s="101" t="n">
        <v>808.5</v>
      </c>
      <c r="V101" s="101" t="n">
        <v>808.5</v>
      </c>
      <c r="W101" s="31" t="n">
        <v>0.05</v>
      </c>
      <c r="X101" s="97" t="n">
        <v>0</v>
      </c>
      <c r="Y101" s="31" t="n">
        <f aca="false">+X101/V101*100</f>
        <v>0</v>
      </c>
      <c r="Z101" s="101"/>
      <c r="AA101" s="101"/>
      <c r="AB101" s="101" t="n">
        <v>808.5</v>
      </c>
      <c r="AC101" s="101" t="n">
        <v>808.5</v>
      </c>
      <c r="AD101" s="64" t="n">
        <v>0.1</v>
      </c>
      <c r="AE101" s="101" t="n">
        <v>808.5</v>
      </c>
      <c r="AF101" s="101" t="n">
        <v>808.5</v>
      </c>
      <c r="AG101" s="64" t="n">
        <v>0.1</v>
      </c>
      <c r="AH101" s="63" t="n">
        <v>3234</v>
      </c>
      <c r="AI101" s="63" t="n">
        <v>0</v>
      </c>
      <c r="AJ101" s="64" t="n">
        <v>0.1</v>
      </c>
      <c r="AK101" s="17"/>
      <c r="AL101" s="16" t="n">
        <v>0</v>
      </c>
      <c r="AM101" s="16" t="n">
        <v>0</v>
      </c>
      <c r="AN101" s="32" t="n">
        <v>0</v>
      </c>
      <c r="AO101" s="17"/>
      <c r="AP101" s="16"/>
      <c r="AQ101" s="17"/>
      <c r="AR101" s="16"/>
      <c r="AS101" s="17"/>
      <c r="AT101" s="10"/>
    </row>
    <row r="102" customFormat="false" ht="300" hidden="false" customHeight="true" outlineLevel="0" collapsed="false">
      <c r="B102" s="19"/>
      <c r="C102" s="16"/>
      <c r="D102" s="19"/>
      <c r="E102" s="16"/>
      <c r="F102" s="19"/>
      <c r="G102" s="20"/>
      <c r="H102" s="11"/>
      <c r="I102" s="11"/>
      <c r="J102" s="11"/>
      <c r="K102" s="11"/>
      <c r="L102" s="28"/>
      <c r="M102" s="19"/>
      <c r="N102" s="31"/>
      <c r="O102" s="11" t="s">
        <v>462</v>
      </c>
      <c r="P102" s="11" t="s">
        <v>450</v>
      </c>
      <c r="Q102" s="65" t="n">
        <v>2</v>
      </c>
      <c r="R102" s="65" t="n">
        <v>1</v>
      </c>
      <c r="S102" s="31" t="s">
        <v>463</v>
      </c>
      <c r="T102" s="65"/>
      <c r="U102" s="65" t="n">
        <v>0</v>
      </c>
      <c r="V102" s="65" t="n">
        <v>0</v>
      </c>
      <c r="W102" s="32" t="n">
        <v>0.05</v>
      </c>
      <c r="X102" s="65" t="n">
        <v>0</v>
      </c>
      <c r="Y102" s="31" t="n">
        <v>0</v>
      </c>
      <c r="Z102" s="65"/>
      <c r="AA102" s="65"/>
      <c r="AB102" s="65" t="n">
        <v>1</v>
      </c>
      <c r="AC102" s="65" t="n">
        <v>1</v>
      </c>
      <c r="AD102" s="64" t="n">
        <v>0.02</v>
      </c>
      <c r="AE102" s="65" t="n">
        <v>0</v>
      </c>
      <c r="AF102" s="65" t="n">
        <v>0</v>
      </c>
      <c r="AG102" s="64" t="n">
        <v>0.02</v>
      </c>
      <c r="AH102" s="65" t="n">
        <v>0</v>
      </c>
      <c r="AI102" s="65" t="n">
        <v>0</v>
      </c>
      <c r="AJ102" s="64" t="n">
        <v>0.02</v>
      </c>
      <c r="AK102" s="17"/>
      <c r="AL102" s="16" t="n">
        <v>0</v>
      </c>
      <c r="AM102" s="16" t="n">
        <v>0</v>
      </c>
      <c r="AN102" s="32" t="n">
        <v>0</v>
      </c>
      <c r="AO102" s="17"/>
      <c r="AP102" s="16"/>
      <c r="AQ102" s="17"/>
      <c r="AR102" s="16"/>
      <c r="AS102" s="17"/>
      <c r="AT102" s="10"/>
    </row>
    <row r="103" customFormat="false" ht="60" hidden="false" customHeight="false" outlineLevel="0" collapsed="false">
      <c r="B103" s="19"/>
      <c r="C103" s="16"/>
      <c r="D103" s="19"/>
      <c r="E103" s="16"/>
      <c r="F103" s="19"/>
      <c r="G103" s="20"/>
      <c r="H103" s="11"/>
      <c r="I103" s="11"/>
      <c r="J103" s="11"/>
      <c r="K103" s="11"/>
      <c r="L103" s="28"/>
      <c r="M103" s="19"/>
      <c r="N103" s="31"/>
      <c r="O103" s="11" t="s">
        <v>464</v>
      </c>
      <c r="P103" s="11" t="s">
        <v>465</v>
      </c>
      <c r="Q103" s="65" t="n">
        <v>24</v>
      </c>
      <c r="R103" s="65" t="n">
        <v>24</v>
      </c>
      <c r="S103" s="31" t="s">
        <v>466</v>
      </c>
      <c r="T103" s="65"/>
      <c r="U103" s="65" t="n">
        <v>5</v>
      </c>
      <c r="V103" s="65" t="n">
        <v>5</v>
      </c>
      <c r="W103" s="31" t="n">
        <v>0.05</v>
      </c>
      <c r="X103" s="65" t="n">
        <v>7</v>
      </c>
      <c r="Y103" s="31" t="n">
        <v>1</v>
      </c>
      <c r="Z103" s="65"/>
      <c r="AA103" s="65"/>
      <c r="AB103" s="65" t="n">
        <v>7</v>
      </c>
      <c r="AC103" s="65" t="n">
        <v>7</v>
      </c>
      <c r="AD103" s="64" t="n">
        <v>0.05</v>
      </c>
      <c r="AE103" s="65" t="n">
        <v>12</v>
      </c>
      <c r="AF103" s="65" t="n">
        <v>12</v>
      </c>
      <c r="AG103" s="64" t="n">
        <v>0.05</v>
      </c>
      <c r="AH103" s="65" t="n">
        <v>24</v>
      </c>
      <c r="AI103" s="65" t="n">
        <v>0</v>
      </c>
      <c r="AJ103" s="64" t="n">
        <v>0.05</v>
      </c>
      <c r="AK103" s="17"/>
      <c r="AL103" s="16" t="s">
        <v>467</v>
      </c>
      <c r="AM103" s="16" t="s">
        <v>467</v>
      </c>
      <c r="AN103" s="32" t="n">
        <v>1</v>
      </c>
      <c r="AO103" s="17"/>
      <c r="AP103" s="16"/>
      <c r="AQ103" s="17"/>
      <c r="AR103" s="16"/>
      <c r="AS103" s="17"/>
      <c r="AT103" s="10"/>
    </row>
    <row r="104" customFormat="false" ht="72" hidden="false" customHeight="false" outlineLevel="0" collapsed="false">
      <c r="B104" s="19"/>
      <c r="C104" s="16"/>
      <c r="D104" s="19"/>
      <c r="E104" s="16"/>
      <c r="F104" s="19"/>
      <c r="G104" s="20"/>
      <c r="H104" s="11"/>
      <c r="I104" s="11"/>
      <c r="J104" s="11"/>
      <c r="K104" s="11"/>
      <c r="L104" s="28"/>
      <c r="M104" s="19"/>
      <c r="N104" s="31"/>
      <c r="O104" s="11" t="s">
        <v>468</v>
      </c>
      <c r="P104" s="11" t="s">
        <v>450</v>
      </c>
      <c r="Q104" s="65" t="n">
        <v>2</v>
      </c>
      <c r="R104" s="65" t="n">
        <v>1</v>
      </c>
      <c r="S104" s="31" t="s">
        <v>469</v>
      </c>
      <c r="T104" s="65"/>
      <c r="U104" s="65" t="n">
        <v>0</v>
      </c>
      <c r="V104" s="65" t="n">
        <v>0</v>
      </c>
      <c r="W104" s="64" t="n">
        <v>0.05</v>
      </c>
      <c r="X104" s="65" t="n">
        <v>0</v>
      </c>
      <c r="Y104" s="31" t="n">
        <v>0</v>
      </c>
      <c r="Z104" s="65"/>
      <c r="AA104" s="65"/>
      <c r="AB104" s="65" t="n">
        <v>1</v>
      </c>
      <c r="AC104" s="65" t="n">
        <v>1</v>
      </c>
      <c r="AD104" s="64" t="n">
        <v>0.02</v>
      </c>
      <c r="AE104" s="65" t="n">
        <v>0</v>
      </c>
      <c r="AF104" s="65" t="n">
        <v>0</v>
      </c>
      <c r="AG104" s="64" t="n">
        <v>0.02</v>
      </c>
      <c r="AH104" s="65" t="n">
        <v>0</v>
      </c>
      <c r="AI104" s="65" t="n">
        <v>0</v>
      </c>
      <c r="AJ104" s="64" t="n">
        <v>0.02</v>
      </c>
      <c r="AK104" s="17"/>
      <c r="AL104" s="16" t="n">
        <v>0</v>
      </c>
      <c r="AM104" s="16" t="n">
        <v>0</v>
      </c>
      <c r="AN104" s="32" t="n">
        <v>0</v>
      </c>
      <c r="AO104" s="17"/>
      <c r="AP104" s="16"/>
      <c r="AQ104" s="17"/>
      <c r="AR104" s="16"/>
      <c r="AS104" s="17"/>
      <c r="AT104" s="10"/>
    </row>
    <row r="105" customFormat="false" ht="48" hidden="false" customHeight="true" outlineLevel="0" collapsed="false">
      <c r="B105" s="19" t="s">
        <v>38</v>
      </c>
      <c r="C105" s="16"/>
      <c r="D105" s="19" t="s">
        <v>233</v>
      </c>
      <c r="E105" s="16"/>
      <c r="F105" s="19"/>
      <c r="G105" s="20"/>
      <c r="H105" s="11"/>
      <c r="I105" s="11"/>
      <c r="J105" s="11"/>
      <c r="K105" s="11"/>
      <c r="L105" s="28"/>
      <c r="M105" s="19"/>
      <c r="N105" s="31"/>
      <c r="O105" s="11" t="s">
        <v>470</v>
      </c>
      <c r="P105" s="11" t="s">
        <v>471</v>
      </c>
      <c r="Q105" s="31" t="n">
        <v>0</v>
      </c>
      <c r="R105" s="31" t="n">
        <v>1</v>
      </c>
      <c r="S105" s="31" t="s">
        <v>472</v>
      </c>
      <c r="T105" s="31"/>
      <c r="U105" s="31" t="n">
        <v>0.3</v>
      </c>
      <c r="V105" s="31" t="n">
        <v>0.3</v>
      </c>
      <c r="W105" s="32" t="n">
        <v>0.05</v>
      </c>
      <c r="X105" s="31" t="n">
        <v>0.5</v>
      </c>
      <c r="Y105" s="31" t="n">
        <v>1</v>
      </c>
      <c r="Z105" s="31"/>
      <c r="AA105" s="31"/>
      <c r="AB105" s="31" t="n">
        <v>0.5</v>
      </c>
      <c r="AC105" s="31"/>
      <c r="AD105" s="64" t="n">
        <v>0.02</v>
      </c>
      <c r="AE105" s="31" t="n">
        <v>0.7</v>
      </c>
      <c r="AF105" s="31"/>
      <c r="AG105" s="64" t="n">
        <v>0.02</v>
      </c>
      <c r="AH105" s="31" t="n">
        <v>1</v>
      </c>
      <c r="AI105" s="31"/>
      <c r="AJ105" s="64" t="n">
        <v>0.02</v>
      </c>
      <c r="AK105" s="17"/>
      <c r="AL105" s="16" t="n">
        <v>0</v>
      </c>
      <c r="AM105" s="16" t="n">
        <v>0</v>
      </c>
      <c r="AN105" s="32" t="n">
        <v>0</v>
      </c>
      <c r="AO105" s="17"/>
      <c r="AP105" s="16"/>
      <c r="AQ105" s="17"/>
      <c r="AR105" s="16"/>
      <c r="AS105" s="17"/>
      <c r="AT105" s="10"/>
    </row>
    <row r="106" customFormat="false" ht="48" hidden="false" customHeight="false" outlineLevel="0" collapsed="false">
      <c r="B106" s="19"/>
      <c r="C106" s="16"/>
      <c r="D106" s="19"/>
      <c r="E106" s="16"/>
      <c r="F106" s="19"/>
      <c r="G106" s="20"/>
      <c r="H106" s="11"/>
      <c r="I106" s="11"/>
      <c r="J106" s="11"/>
      <c r="K106" s="11"/>
      <c r="L106" s="28"/>
      <c r="M106" s="19"/>
      <c r="N106" s="31"/>
      <c r="O106" s="11" t="s">
        <v>473</v>
      </c>
      <c r="P106" s="11" t="s">
        <v>474</v>
      </c>
      <c r="Q106" s="31" t="n">
        <v>0.5</v>
      </c>
      <c r="R106" s="31" t="n">
        <v>1</v>
      </c>
      <c r="S106" s="31" t="s">
        <v>475</v>
      </c>
      <c r="T106" s="31"/>
      <c r="U106" s="31" t="n">
        <v>0.5</v>
      </c>
      <c r="V106" s="31" t="n">
        <v>0.5</v>
      </c>
      <c r="W106" s="32" t="n">
        <v>0.02</v>
      </c>
      <c r="X106" s="31" t="n">
        <v>0</v>
      </c>
      <c r="Y106" s="31" t="n">
        <f aca="false">+X106/V106*100</f>
        <v>0</v>
      </c>
      <c r="Z106" s="31"/>
      <c r="AA106" s="31"/>
      <c r="AB106" s="31" t="n">
        <v>0.5</v>
      </c>
      <c r="AC106" s="31"/>
      <c r="AD106" s="64" t="n">
        <v>0.04</v>
      </c>
      <c r="AE106" s="31" t="n">
        <v>0</v>
      </c>
      <c r="AF106" s="31"/>
      <c r="AG106" s="64" t="n">
        <v>0.04</v>
      </c>
      <c r="AH106" s="31" t="n">
        <v>1</v>
      </c>
      <c r="AI106" s="31"/>
      <c r="AJ106" s="64" t="n">
        <v>0.04</v>
      </c>
      <c r="AK106" s="17"/>
      <c r="AL106" s="16" t="n">
        <v>0</v>
      </c>
      <c r="AM106" s="16" t="n">
        <v>0</v>
      </c>
      <c r="AN106" s="32" t="n">
        <v>1</v>
      </c>
      <c r="AO106" s="17"/>
      <c r="AP106" s="16"/>
      <c r="AQ106" s="17"/>
      <c r="AR106" s="16"/>
      <c r="AS106" s="17"/>
      <c r="AT106" s="10"/>
    </row>
    <row r="107" customFormat="false" ht="48" hidden="false" customHeight="false" outlineLevel="0" collapsed="false">
      <c r="B107" s="19"/>
      <c r="C107" s="16"/>
      <c r="D107" s="19"/>
      <c r="E107" s="16"/>
      <c r="F107" s="19"/>
      <c r="G107" s="20"/>
      <c r="H107" s="11"/>
      <c r="I107" s="11"/>
      <c r="J107" s="11"/>
      <c r="K107" s="11"/>
      <c r="L107" s="28"/>
      <c r="M107" s="19"/>
      <c r="N107" s="31"/>
      <c r="O107" s="11" t="s">
        <v>476</v>
      </c>
      <c r="P107" s="11" t="s">
        <v>477</v>
      </c>
      <c r="Q107" s="31" t="n">
        <v>0.5</v>
      </c>
      <c r="R107" s="31" t="n">
        <v>1</v>
      </c>
      <c r="S107" s="31" t="s">
        <v>478</v>
      </c>
      <c r="T107" s="31"/>
      <c r="U107" s="31" t="n">
        <v>0.7</v>
      </c>
      <c r="V107" s="31" t="n">
        <v>0.7</v>
      </c>
      <c r="W107" s="32" t="n">
        <v>0.05</v>
      </c>
      <c r="X107" s="97" t="s">
        <v>479</v>
      </c>
      <c r="Y107" s="31" t="n">
        <v>1</v>
      </c>
      <c r="Z107" s="31"/>
      <c r="AA107" s="31"/>
      <c r="AB107" s="31" t="n">
        <v>0.75</v>
      </c>
      <c r="AC107" s="31"/>
      <c r="AD107" s="64" t="n">
        <v>0.05</v>
      </c>
      <c r="AE107" s="31" t="n">
        <v>0.85</v>
      </c>
      <c r="AF107" s="31"/>
      <c r="AG107" s="64" t="n">
        <v>0.05</v>
      </c>
      <c r="AH107" s="31" t="n">
        <v>1</v>
      </c>
      <c r="AI107" s="31"/>
      <c r="AJ107" s="64" t="n">
        <v>0.05</v>
      </c>
      <c r="AK107" s="17"/>
      <c r="AL107" s="98" t="n">
        <v>3766589</v>
      </c>
      <c r="AM107" s="98" t="n">
        <v>3766589</v>
      </c>
      <c r="AN107" s="32" t="n">
        <v>1</v>
      </c>
      <c r="AO107" s="17"/>
      <c r="AP107" s="16"/>
      <c r="AQ107" s="17"/>
      <c r="AR107" s="16"/>
      <c r="AS107" s="17"/>
      <c r="AT107" s="10"/>
    </row>
    <row r="108" customFormat="false" ht="72" hidden="false" customHeight="false" outlineLevel="0" collapsed="false">
      <c r="B108" s="19"/>
      <c r="C108" s="16"/>
      <c r="D108" s="19"/>
      <c r="E108" s="16"/>
      <c r="F108" s="19"/>
      <c r="G108" s="20"/>
      <c r="H108" s="11"/>
      <c r="I108" s="11"/>
      <c r="J108" s="11"/>
      <c r="K108" s="11"/>
      <c r="L108" s="28"/>
      <c r="M108" s="19"/>
      <c r="N108" s="31"/>
      <c r="O108" s="11" t="s">
        <v>480</v>
      </c>
      <c r="P108" s="11" t="s">
        <v>481</v>
      </c>
      <c r="Q108" s="31" t="n">
        <v>1</v>
      </c>
      <c r="R108" s="31" t="n">
        <v>1</v>
      </c>
      <c r="S108" s="31" t="s">
        <v>482</v>
      </c>
      <c r="T108" s="31"/>
      <c r="U108" s="31" t="n">
        <v>1</v>
      </c>
      <c r="V108" s="31" t="n">
        <v>1</v>
      </c>
      <c r="W108" s="31" t="n">
        <v>0.02</v>
      </c>
      <c r="X108" s="97" t="n">
        <v>0</v>
      </c>
      <c r="Y108" s="31" t="n">
        <f aca="false">+X108/V108*100</f>
        <v>0</v>
      </c>
      <c r="Z108" s="31"/>
      <c r="AA108" s="31"/>
      <c r="AB108" s="31" t="n">
        <v>1</v>
      </c>
      <c r="AC108" s="31" t="n">
        <v>1</v>
      </c>
      <c r="AD108" s="64" t="n">
        <v>0.02</v>
      </c>
      <c r="AE108" s="31" t="n">
        <v>1</v>
      </c>
      <c r="AF108" s="31" t="n">
        <v>1</v>
      </c>
      <c r="AG108" s="64" t="n">
        <v>0.02</v>
      </c>
      <c r="AH108" s="31" t="n">
        <v>1</v>
      </c>
      <c r="AI108" s="31" t="n">
        <v>1</v>
      </c>
      <c r="AJ108" s="64" t="n">
        <v>0.02</v>
      </c>
      <c r="AK108" s="17"/>
      <c r="AL108" s="98" t="n">
        <v>0</v>
      </c>
      <c r="AM108" s="32" t="n">
        <v>0</v>
      </c>
      <c r="AN108" s="32" t="n">
        <v>0</v>
      </c>
      <c r="AO108" s="17"/>
      <c r="AP108" s="16"/>
      <c r="AQ108" s="17"/>
      <c r="AR108" s="16"/>
      <c r="AS108" s="17"/>
      <c r="AT108" s="10"/>
    </row>
    <row r="109" customFormat="false" ht="72" hidden="false" customHeight="false" outlineLevel="0" collapsed="false">
      <c r="B109" s="19"/>
      <c r="C109" s="16"/>
      <c r="D109" s="19"/>
      <c r="E109" s="16"/>
      <c r="F109" s="19"/>
      <c r="G109" s="20"/>
      <c r="H109" s="11"/>
      <c r="I109" s="11"/>
      <c r="J109" s="11"/>
      <c r="K109" s="11"/>
      <c r="L109" s="28"/>
      <c r="M109" s="19"/>
      <c r="N109" s="31"/>
      <c r="O109" s="11" t="s">
        <v>483</v>
      </c>
      <c r="P109" s="11" t="s">
        <v>484</v>
      </c>
      <c r="Q109" s="65" t="n">
        <v>0</v>
      </c>
      <c r="R109" s="65" t="n">
        <v>5</v>
      </c>
      <c r="S109" s="31" t="s">
        <v>485</v>
      </c>
      <c r="T109" s="65"/>
      <c r="U109" s="65" t="n">
        <v>0</v>
      </c>
      <c r="V109" s="65" t="n">
        <v>0</v>
      </c>
      <c r="W109" s="31" t="n">
        <v>0.05</v>
      </c>
      <c r="X109" s="65" t="n">
        <v>1</v>
      </c>
      <c r="Y109" s="31" t="n">
        <v>1</v>
      </c>
      <c r="Z109" s="65"/>
      <c r="AA109" s="65"/>
      <c r="AB109" s="65" t="n">
        <v>1</v>
      </c>
      <c r="AC109" s="65" t="n">
        <v>1</v>
      </c>
      <c r="AD109" s="64" t="n">
        <v>0.02</v>
      </c>
      <c r="AE109" s="65" t="n">
        <v>2</v>
      </c>
      <c r="AF109" s="65" t="n">
        <v>2</v>
      </c>
      <c r="AG109" s="64" t="n">
        <v>0.02</v>
      </c>
      <c r="AH109" s="65" t="n">
        <v>2</v>
      </c>
      <c r="AI109" s="65" t="n">
        <v>2</v>
      </c>
      <c r="AJ109" s="64" t="n">
        <v>0.02</v>
      </c>
      <c r="AK109" s="17"/>
      <c r="AL109" s="98" t="n">
        <v>3000000</v>
      </c>
      <c r="AM109" s="98" t="n">
        <v>3000000</v>
      </c>
      <c r="AN109" s="32" t="n">
        <v>1</v>
      </c>
      <c r="AO109" s="17"/>
      <c r="AP109" s="16"/>
      <c r="AQ109" s="17"/>
      <c r="AR109" s="16"/>
      <c r="AS109" s="17"/>
      <c r="AT109" s="10"/>
    </row>
    <row r="110" customFormat="false" ht="36" hidden="false" customHeight="false" outlineLevel="0" collapsed="false">
      <c r="B110" s="19"/>
      <c r="C110" s="16"/>
      <c r="D110" s="19"/>
      <c r="E110" s="16"/>
      <c r="F110" s="19"/>
      <c r="G110" s="20"/>
      <c r="H110" s="11"/>
      <c r="I110" s="11"/>
      <c r="J110" s="11"/>
      <c r="K110" s="11"/>
      <c r="L110" s="28"/>
      <c r="M110" s="19"/>
      <c r="N110" s="31"/>
      <c r="O110" s="11" t="s">
        <v>486</v>
      </c>
      <c r="P110" s="11" t="s">
        <v>487</v>
      </c>
      <c r="Q110" s="65" t="n">
        <v>0</v>
      </c>
      <c r="R110" s="65" t="n">
        <v>1</v>
      </c>
      <c r="S110" s="31" t="s">
        <v>488</v>
      </c>
      <c r="T110" s="65"/>
      <c r="U110" s="65" t="n">
        <v>0</v>
      </c>
      <c r="V110" s="65" t="n">
        <v>0</v>
      </c>
      <c r="W110" s="64" t="n">
        <v>0.1</v>
      </c>
      <c r="X110" s="65" t="n">
        <v>0</v>
      </c>
      <c r="Y110" s="31" t="n">
        <v>0</v>
      </c>
      <c r="Z110" s="65"/>
      <c r="AA110" s="65"/>
      <c r="AB110" s="65" t="n">
        <v>1</v>
      </c>
      <c r="AC110" s="65" t="n">
        <v>1</v>
      </c>
      <c r="AD110" s="64" t="n">
        <v>0.02</v>
      </c>
      <c r="AE110" s="65" t="n">
        <v>0</v>
      </c>
      <c r="AF110" s="65" t="n">
        <v>0</v>
      </c>
      <c r="AG110" s="64" t="n">
        <v>0.02</v>
      </c>
      <c r="AH110" s="65" t="n">
        <v>0</v>
      </c>
      <c r="AI110" s="65" t="n">
        <v>0</v>
      </c>
      <c r="AJ110" s="64" t="n">
        <v>0.02</v>
      </c>
      <c r="AK110" s="17"/>
      <c r="AL110" s="16" t="n">
        <v>0</v>
      </c>
      <c r="AM110" s="16" t="n">
        <v>0</v>
      </c>
      <c r="AN110" s="32" t="n">
        <v>0</v>
      </c>
      <c r="AO110" s="17"/>
      <c r="AP110" s="16"/>
      <c r="AQ110" s="17"/>
      <c r="AR110" s="16"/>
      <c r="AS110" s="17"/>
      <c r="AT110" s="10"/>
    </row>
    <row r="111" customFormat="false" ht="96" hidden="false" customHeight="true" outlineLevel="0" collapsed="false">
      <c r="B111" s="19" t="s">
        <v>38</v>
      </c>
      <c r="C111" s="16"/>
      <c r="D111" s="19" t="s">
        <v>233</v>
      </c>
      <c r="E111" s="16"/>
      <c r="F111" s="19"/>
      <c r="G111" s="20"/>
      <c r="H111" s="11"/>
      <c r="I111" s="11"/>
      <c r="J111" s="11"/>
      <c r="K111" s="11"/>
      <c r="L111" s="28"/>
      <c r="M111" s="19"/>
      <c r="N111" s="15"/>
      <c r="O111" s="11" t="s">
        <v>489</v>
      </c>
      <c r="P111" s="11" t="s">
        <v>490</v>
      </c>
      <c r="Q111" s="65" t="n">
        <v>26</v>
      </c>
      <c r="R111" s="65" t="n">
        <v>31</v>
      </c>
      <c r="S111" s="31" t="s">
        <v>491</v>
      </c>
      <c r="T111" s="65"/>
      <c r="U111" s="65" t="n">
        <v>7</v>
      </c>
      <c r="V111" s="65" t="n">
        <v>7</v>
      </c>
      <c r="W111" s="64" t="n">
        <v>0.02</v>
      </c>
      <c r="X111" s="65" t="n">
        <v>7</v>
      </c>
      <c r="Y111" s="31" t="n">
        <v>1</v>
      </c>
      <c r="Z111" s="65"/>
      <c r="AA111" s="65"/>
      <c r="AB111" s="65" t="n">
        <v>8</v>
      </c>
      <c r="AC111" s="65" t="n">
        <v>8</v>
      </c>
      <c r="AD111" s="64" t="n">
        <v>0.04</v>
      </c>
      <c r="AE111" s="65" t="n">
        <v>8</v>
      </c>
      <c r="AF111" s="65" t="n">
        <v>8</v>
      </c>
      <c r="AG111" s="64" t="n">
        <v>0.04</v>
      </c>
      <c r="AH111" s="65" t="n">
        <v>8</v>
      </c>
      <c r="AI111" s="65" t="n">
        <v>8</v>
      </c>
      <c r="AJ111" s="64" t="n">
        <v>0.04</v>
      </c>
      <c r="AK111" s="17"/>
      <c r="AL111" s="11" t="s">
        <v>492</v>
      </c>
      <c r="AM111" s="11" t="s">
        <v>493</v>
      </c>
      <c r="AN111" s="99" t="s">
        <v>417</v>
      </c>
      <c r="AO111" s="17"/>
      <c r="AP111" s="16"/>
      <c r="AQ111" s="17"/>
      <c r="AR111" s="16"/>
      <c r="AS111" s="17"/>
      <c r="AT111" s="10"/>
    </row>
    <row r="112" customFormat="false" ht="36" hidden="false" customHeight="true" outlineLevel="0" collapsed="false">
      <c r="B112" s="19"/>
      <c r="C112" s="16"/>
      <c r="D112" s="19"/>
      <c r="E112" s="16"/>
      <c r="F112" s="19"/>
      <c r="G112" s="20"/>
      <c r="H112" s="11"/>
      <c r="I112" s="11"/>
      <c r="J112" s="11"/>
      <c r="K112" s="11"/>
      <c r="L112" s="28"/>
      <c r="M112" s="19" t="s">
        <v>494</v>
      </c>
      <c r="N112" s="31"/>
      <c r="O112" s="11" t="s">
        <v>495</v>
      </c>
      <c r="P112" s="11" t="s">
        <v>496</v>
      </c>
      <c r="Q112" s="102" t="n">
        <v>1.9</v>
      </c>
      <c r="R112" s="102" t="n">
        <v>2.3</v>
      </c>
      <c r="S112" s="31" t="s">
        <v>497</v>
      </c>
      <c r="T112" s="102"/>
      <c r="U112" s="102" t="n">
        <v>1.9</v>
      </c>
      <c r="V112" s="102" t="s">
        <v>498</v>
      </c>
      <c r="W112" s="31" t="n">
        <v>0.25</v>
      </c>
      <c r="X112" s="102" t="n">
        <v>1.9</v>
      </c>
      <c r="Y112" s="31" t="n">
        <f aca="false">+X112/V112*100</f>
        <v>100</v>
      </c>
      <c r="Z112" s="102"/>
      <c r="AA112" s="102"/>
      <c r="AB112" s="102" t="n">
        <v>2</v>
      </c>
      <c r="AC112" s="102" t="n">
        <v>2</v>
      </c>
      <c r="AD112" s="31" t="n">
        <v>0.25</v>
      </c>
      <c r="AE112" s="102" t="n">
        <v>2.1</v>
      </c>
      <c r="AF112" s="102" t="n">
        <v>2.1</v>
      </c>
      <c r="AG112" s="31" t="n">
        <v>0.25</v>
      </c>
      <c r="AH112" s="102" t="n">
        <v>2.3</v>
      </c>
      <c r="AI112" s="102" t="n">
        <v>2.3</v>
      </c>
      <c r="AJ112" s="31" t="n">
        <v>0.25</v>
      </c>
      <c r="AK112" s="17"/>
      <c r="AL112" s="30" t="n">
        <v>39729795</v>
      </c>
      <c r="AM112" s="30" t="n">
        <v>37329795</v>
      </c>
      <c r="AN112" s="16" t="n">
        <f aca="false">+AL112/AM112*100</f>
        <v>106.429180765659</v>
      </c>
      <c r="AO112" s="17"/>
      <c r="AP112" s="16"/>
      <c r="AQ112" s="17"/>
      <c r="AR112" s="16"/>
      <c r="AS112" s="17"/>
      <c r="AT112" s="10"/>
    </row>
    <row r="113" customFormat="false" ht="48" hidden="false" customHeight="false" outlineLevel="0" collapsed="false">
      <c r="B113" s="19"/>
      <c r="C113" s="16"/>
      <c r="D113" s="19"/>
      <c r="E113" s="16"/>
      <c r="F113" s="19"/>
      <c r="G113" s="20"/>
      <c r="H113" s="11"/>
      <c r="I113" s="11"/>
      <c r="J113" s="11"/>
      <c r="K113" s="11"/>
      <c r="L113" s="28"/>
      <c r="M113" s="19"/>
      <c r="N113" s="31"/>
      <c r="O113" s="11" t="s">
        <v>499</v>
      </c>
      <c r="P113" s="11" t="s">
        <v>500</v>
      </c>
      <c r="Q113" s="96" t="n">
        <v>5.6</v>
      </c>
      <c r="R113" s="96" t="n">
        <v>5.6</v>
      </c>
      <c r="S113" s="31" t="s">
        <v>501</v>
      </c>
      <c r="T113" s="96"/>
      <c r="U113" s="96" t="n">
        <v>5.6</v>
      </c>
      <c r="V113" s="96" t="n">
        <v>5.6</v>
      </c>
      <c r="W113" s="31" t="n">
        <v>0.25</v>
      </c>
      <c r="X113" s="96" t="n">
        <v>85</v>
      </c>
      <c r="Y113" s="31" t="n">
        <f aca="false">+X113/V113*100</f>
        <v>1517.85714285714</v>
      </c>
      <c r="Z113" s="96"/>
      <c r="AA113" s="96"/>
      <c r="AB113" s="96" t="n">
        <v>5.6</v>
      </c>
      <c r="AC113" s="96" t="n">
        <v>5.6</v>
      </c>
      <c r="AD113" s="31" t="n">
        <v>0.25</v>
      </c>
      <c r="AE113" s="96" t="n">
        <v>5.6</v>
      </c>
      <c r="AF113" s="96" t="n">
        <v>5.6</v>
      </c>
      <c r="AG113" s="31" t="n">
        <v>0.25</v>
      </c>
      <c r="AH113" s="96" t="n">
        <v>5.6</v>
      </c>
      <c r="AI113" s="96" t="n">
        <v>5.6</v>
      </c>
      <c r="AJ113" s="31" t="n">
        <v>0.25</v>
      </c>
      <c r="AK113" s="17"/>
      <c r="AL113" s="30"/>
      <c r="AM113" s="30"/>
      <c r="AN113" s="16" t="e">
        <f aca="false">+AL113/AM113*100</f>
        <v>#DIV/0!</v>
      </c>
      <c r="AO113" s="17"/>
      <c r="AP113" s="16"/>
      <c r="AQ113" s="17"/>
      <c r="AR113" s="16"/>
      <c r="AS113" s="17"/>
      <c r="AT113" s="10"/>
    </row>
    <row r="114" customFormat="false" ht="48" hidden="false" customHeight="false" outlineLevel="0" collapsed="false">
      <c r="B114" s="19"/>
      <c r="C114" s="16"/>
      <c r="D114" s="19"/>
      <c r="E114" s="16"/>
      <c r="F114" s="19"/>
      <c r="G114" s="20"/>
      <c r="H114" s="11"/>
      <c r="I114" s="11"/>
      <c r="J114" s="11"/>
      <c r="K114" s="11"/>
      <c r="L114" s="28"/>
      <c r="M114" s="19"/>
      <c r="N114" s="31"/>
      <c r="O114" s="11" t="s">
        <v>502</v>
      </c>
      <c r="P114" s="11" t="s">
        <v>503</v>
      </c>
      <c r="Q114" s="31" t="n">
        <v>0.75</v>
      </c>
      <c r="R114" s="31" t="n">
        <v>0.75</v>
      </c>
      <c r="S114" s="31" t="s">
        <v>504</v>
      </c>
      <c r="T114" s="31"/>
      <c r="U114" s="31" t="n">
        <v>0.75</v>
      </c>
      <c r="V114" s="31" t="n">
        <v>0.75</v>
      </c>
      <c r="W114" s="31" t="n">
        <v>0.3</v>
      </c>
      <c r="X114" s="31" t="n">
        <v>0.96</v>
      </c>
      <c r="Y114" s="31" t="n">
        <f aca="false">+X114/V114*100</f>
        <v>128</v>
      </c>
      <c r="Z114" s="31"/>
      <c r="AA114" s="31"/>
      <c r="AB114" s="31" t="n">
        <v>0.75</v>
      </c>
      <c r="AC114" s="31" t="n">
        <v>0.75</v>
      </c>
      <c r="AD114" s="31" t="n">
        <v>0.3</v>
      </c>
      <c r="AE114" s="31" t="n">
        <v>0.75</v>
      </c>
      <c r="AF114" s="31" t="n">
        <v>0.75</v>
      </c>
      <c r="AG114" s="31" t="n">
        <v>0.3</v>
      </c>
      <c r="AH114" s="31" t="n">
        <v>0.75</v>
      </c>
      <c r="AI114" s="31" t="n">
        <v>0.75</v>
      </c>
      <c r="AJ114" s="31" t="n">
        <v>0.3</v>
      </c>
      <c r="AK114" s="17"/>
      <c r="AL114" s="30"/>
      <c r="AM114" s="30"/>
      <c r="AN114" s="16" t="e">
        <f aca="false">+AL114/AM114*100</f>
        <v>#DIV/0!</v>
      </c>
      <c r="AO114" s="17"/>
      <c r="AP114" s="16"/>
      <c r="AQ114" s="17"/>
      <c r="AR114" s="16"/>
      <c r="AS114" s="17"/>
      <c r="AT114" s="10"/>
    </row>
    <row r="115" customFormat="false" ht="60" hidden="false" customHeight="false" outlineLevel="0" collapsed="false">
      <c r="B115" s="19"/>
      <c r="C115" s="16"/>
      <c r="D115" s="19"/>
      <c r="E115" s="16"/>
      <c r="F115" s="19"/>
      <c r="G115" s="20"/>
      <c r="H115" s="11"/>
      <c r="I115" s="11"/>
      <c r="J115" s="11"/>
      <c r="K115" s="11"/>
      <c r="L115" s="28"/>
      <c r="M115" s="19"/>
      <c r="N115" s="31"/>
      <c r="O115" s="11" t="s">
        <v>505</v>
      </c>
      <c r="P115" s="11" t="s">
        <v>506</v>
      </c>
      <c r="Q115" s="65" t="n">
        <v>33</v>
      </c>
      <c r="R115" s="65" t="n">
        <v>33</v>
      </c>
      <c r="S115" s="31" t="s">
        <v>507</v>
      </c>
      <c r="T115" s="65"/>
      <c r="U115" s="65" t="n">
        <v>33</v>
      </c>
      <c r="V115" s="65" t="n">
        <v>33</v>
      </c>
      <c r="W115" s="31" t="n">
        <v>0.2</v>
      </c>
      <c r="X115" s="65" t="n">
        <v>4</v>
      </c>
      <c r="Y115" s="31" t="n">
        <f aca="false">+X115/V115*100</f>
        <v>12.1212121212121</v>
      </c>
      <c r="Z115" s="65"/>
      <c r="AA115" s="65"/>
      <c r="AB115" s="65" t="n">
        <v>33</v>
      </c>
      <c r="AC115" s="65" t="n">
        <v>33</v>
      </c>
      <c r="AD115" s="31" t="n">
        <v>0.2</v>
      </c>
      <c r="AE115" s="65" t="n">
        <v>33</v>
      </c>
      <c r="AF115" s="65" t="n">
        <v>33</v>
      </c>
      <c r="AG115" s="31" t="n">
        <v>0.2</v>
      </c>
      <c r="AH115" s="65" t="n">
        <v>33</v>
      </c>
      <c r="AI115" s="65" t="n">
        <v>33</v>
      </c>
      <c r="AJ115" s="31" t="n">
        <v>0.2</v>
      </c>
      <c r="AK115" s="17"/>
      <c r="AL115" s="30"/>
      <c r="AM115" s="30"/>
      <c r="AN115" s="16" t="e">
        <f aca="false">+AL115/AM115*100</f>
        <v>#DIV/0!</v>
      </c>
      <c r="AO115" s="17"/>
      <c r="AP115" s="16"/>
      <c r="AQ115" s="17"/>
      <c r="AR115" s="16"/>
      <c r="AS115" s="17"/>
      <c r="AT115" s="10"/>
    </row>
    <row r="116" customFormat="false" ht="36" hidden="false" customHeight="true" outlineLevel="0" collapsed="false">
      <c r="B116" s="19"/>
      <c r="C116" s="16"/>
      <c r="D116" s="19"/>
      <c r="E116" s="16"/>
      <c r="F116" s="19"/>
      <c r="G116" s="20"/>
      <c r="H116" s="11"/>
      <c r="I116" s="11"/>
      <c r="J116" s="11"/>
      <c r="K116" s="11"/>
      <c r="L116" s="28"/>
      <c r="M116" s="19" t="s">
        <v>508</v>
      </c>
      <c r="N116" s="15"/>
      <c r="O116" s="11" t="s">
        <v>509</v>
      </c>
      <c r="P116" s="11" t="s">
        <v>510</v>
      </c>
      <c r="Q116" s="65" t="n">
        <v>0</v>
      </c>
      <c r="R116" s="65" t="n">
        <v>1</v>
      </c>
      <c r="S116" s="31" t="s">
        <v>511</v>
      </c>
      <c r="T116" s="65"/>
      <c r="U116" s="65" t="n">
        <v>1</v>
      </c>
      <c r="V116" s="65" t="n">
        <v>1</v>
      </c>
      <c r="W116" s="64" t="n">
        <v>0.13</v>
      </c>
      <c r="X116" s="65" t="n">
        <v>1</v>
      </c>
      <c r="Y116" s="31" t="n">
        <v>1</v>
      </c>
      <c r="Z116" s="65"/>
      <c r="AA116" s="65"/>
      <c r="AB116" s="65" t="n">
        <v>1</v>
      </c>
      <c r="AC116" s="65" t="n">
        <v>1</v>
      </c>
      <c r="AD116" s="64" t="n">
        <v>0.13</v>
      </c>
      <c r="AE116" s="65" t="n">
        <v>1</v>
      </c>
      <c r="AF116" s="65" t="n">
        <v>1</v>
      </c>
      <c r="AG116" s="64" t="n">
        <v>0.13</v>
      </c>
      <c r="AH116" s="65" t="n">
        <v>1</v>
      </c>
      <c r="AI116" s="65" t="n">
        <v>1</v>
      </c>
      <c r="AJ116" s="64" t="n">
        <v>0.13</v>
      </c>
      <c r="AK116" s="17"/>
      <c r="AL116" s="16"/>
      <c r="AM116" s="16"/>
      <c r="AN116" s="16" t="e">
        <f aca="false">+AL116/AM116*100</f>
        <v>#DIV/0!</v>
      </c>
      <c r="AO116" s="17"/>
      <c r="AP116" s="16"/>
      <c r="AQ116" s="17"/>
      <c r="AR116" s="16"/>
      <c r="AS116" s="17"/>
      <c r="AT116" s="10"/>
    </row>
    <row r="117" customFormat="false" ht="57" hidden="false" customHeight="true" outlineLevel="0" collapsed="false">
      <c r="B117" s="19" t="s">
        <v>38</v>
      </c>
      <c r="C117" s="16"/>
      <c r="D117" s="19" t="s">
        <v>233</v>
      </c>
      <c r="E117" s="16"/>
      <c r="F117" s="19"/>
      <c r="G117" s="20"/>
      <c r="H117" s="11"/>
      <c r="I117" s="11"/>
      <c r="J117" s="11"/>
      <c r="K117" s="11"/>
      <c r="L117" s="28"/>
      <c r="M117" s="19"/>
      <c r="N117" s="31"/>
      <c r="O117" s="11" t="s">
        <v>512</v>
      </c>
      <c r="P117" s="11" t="s">
        <v>513</v>
      </c>
      <c r="Q117" s="65" t="n">
        <v>0</v>
      </c>
      <c r="R117" s="65" t="n">
        <v>1</v>
      </c>
      <c r="S117" s="31" t="s">
        <v>514</v>
      </c>
      <c r="T117" s="65"/>
      <c r="U117" s="65" t="n">
        <v>1</v>
      </c>
      <c r="V117" s="65" t="n">
        <v>1</v>
      </c>
      <c r="W117" s="64" t="n">
        <v>0.13</v>
      </c>
      <c r="X117" s="65" t="n">
        <v>1</v>
      </c>
      <c r="Y117" s="31" t="n">
        <v>1</v>
      </c>
      <c r="Z117" s="65"/>
      <c r="AA117" s="65"/>
      <c r="AB117" s="65" t="n">
        <v>1</v>
      </c>
      <c r="AC117" s="65" t="n">
        <v>1</v>
      </c>
      <c r="AD117" s="64" t="n">
        <v>0.13</v>
      </c>
      <c r="AE117" s="65" t="n">
        <v>1</v>
      </c>
      <c r="AF117" s="65" t="n">
        <v>1</v>
      </c>
      <c r="AG117" s="64" t="n">
        <v>0.13</v>
      </c>
      <c r="AH117" s="65" t="n">
        <v>1</v>
      </c>
      <c r="AI117" s="65" t="n">
        <v>1</v>
      </c>
      <c r="AJ117" s="64" t="n">
        <v>0.13</v>
      </c>
      <c r="AK117" s="17"/>
      <c r="AL117" s="16"/>
      <c r="AM117" s="16"/>
      <c r="AN117" s="16" t="e">
        <f aca="false">+AL117/AM117*100</f>
        <v>#DIV/0!</v>
      </c>
      <c r="AO117" s="17"/>
      <c r="AP117" s="16"/>
      <c r="AQ117" s="17"/>
      <c r="AR117" s="16"/>
      <c r="AS117" s="17"/>
      <c r="AT117" s="10"/>
    </row>
    <row r="118" customFormat="false" ht="48" hidden="false" customHeight="false" outlineLevel="0" collapsed="false">
      <c r="B118" s="19"/>
      <c r="C118" s="16"/>
      <c r="D118" s="19"/>
      <c r="E118" s="16"/>
      <c r="F118" s="19"/>
      <c r="G118" s="20"/>
      <c r="H118" s="11"/>
      <c r="I118" s="11"/>
      <c r="J118" s="11"/>
      <c r="K118" s="11"/>
      <c r="L118" s="28"/>
      <c r="M118" s="19"/>
      <c r="N118" s="31"/>
      <c r="O118" s="11" t="s">
        <v>515</v>
      </c>
      <c r="P118" s="11" t="s">
        <v>516</v>
      </c>
      <c r="Q118" s="40" t="n">
        <v>0</v>
      </c>
      <c r="R118" s="40" t="n">
        <v>4</v>
      </c>
      <c r="S118" s="31" t="s">
        <v>517</v>
      </c>
      <c r="T118" s="40"/>
      <c r="U118" s="40" t="n">
        <v>1</v>
      </c>
      <c r="V118" s="40" t="n">
        <v>1</v>
      </c>
      <c r="W118" s="64" t="n">
        <v>0.13</v>
      </c>
      <c r="X118" s="40" t="n">
        <v>0</v>
      </c>
      <c r="Y118" s="31" t="n">
        <f aca="false">+X118/V118*100</f>
        <v>0</v>
      </c>
      <c r="Z118" s="40"/>
      <c r="AA118" s="40"/>
      <c r="AB118" s="40" t="n">
        <v>2</v>
      </c>
      <c r="AC118" s="40" t="n">
        <v>2</v>
      </c>
      <c r="AD118" s="64" t="n">
        <v>0.13</v>
      </c>
      <c r="AE118" s="40" t="n">
        <v>3</v>
      </c>
      <c r="AF118" s="40" t="n">
        <v>3</v>
      </c>
      <c r="AG118" s="64" t="n">
        <v>0.13</v>
      </c>
      <c r="AH118" s="40" t="n">
        <v>4</v>
      </c>
      <c r="AI118" s="40" t="n">
        <v>3</v>
      </c>
      <c r="AJ118" s="64" t="n">
        <v>0.13</v>
      </c>
      <c r="AK118" s="17"/>
      <c r="AL118" s="16"/>
      <c r="AM118" s="16"/>
      <c r="AN118" s="16" t="e">
        <f aca="false">+AL118/AM118*100</f>
        <v>#DIV/0!</v>
      </c>
      <c r="AO118" s="17"/>
      <c r="AP118" s="16"/>
      <c r="AQ118" s="17"/>
      <c r="AR118" s="16"/>
      <c r="AS118" s="17"/>
      <c r="AT118" s="10"/>
    </row>
    <row r="119" customFormat="false" ht="80.25" hidden="false" customHeight="true" outlineLevel="0" collapsed="false">
      <c r="B119" s="19"/>
      <c r="C119" s="16"/>
      <c r="D119" s="19"/>
      <c r="E119" s="16"/>
      <c r="F119" s="19"/>
      <c r="G119" s="20"/>
      <c r="H119" s="11"/>
      <c r="I119" s="11"/>
      <c r="J119" s="11"/>
      <c r="K119" s="11"/>
      <c r="L119" s="28"/>
      <c r="M119" s="19"/>
      <c r="N119" s="31"/>
      <c r="O119" s="11" t="s">
        <v>518</v>
      </c>
      <c r="P119" s="11" t="s">
        <v>519</v>
      </c>
      <c r="Q119" s="40" t="n">
        <v>0</v>
      </c>
      <c r="R119" s="40" t="n">
        <v>56</v>
      </c>
      <c r="S119" s="31" t="s">
        <v>520</v>
      </c>
      <c r="T119" s="40"/>
      <c r="U119" s="40" t="n">
        <v>8</v>
      </c>
      <c r="V119" s="40" t="n">
        <v>8</v>
      </c>
      <c r="W119" s="64" t="n">
        <v>0.13</v>
      </c>
      <c r="X119" s="40" t="n">
        <v>56</v>
      </c>
      <c r="Y119" s="31" t="n">
        <v>1</v>
      </c>
      <c r="Z119" s="40"/>
      <c r="AA119" s="40"/>
      <c r="AB119" s="40" t="n">
        <v>16</v>
      </c>
      <c r="AC119" s="40" t="n">
        <v>16</v>
      </c>
      <c r="AD119" s="64" t="n">
        <v>0.13</v>
      </c>
      <c r="AE119" s="40" t="n">
        <v>16</v>
      </c>
      <c r="AF119" s="40" t="n">
        <v>16</v>
      </c>
      <c r="AG119" s="64" t="n">
        <v>0.13</v>
      </c>
      <c r="AH119" s="40" t="n">
        <v>16</v>
      </c>
      <c r="AI119" s="40" t="n">
        <v>16</v>
      </c>
      <c r="AJ119" s="64" t="n">
        <v>0.13</v>
      </c>
      <c r="AK119" s="17"/>
      <c r="AL119" s="95" t="n">
        <v>25000</v>
      </c>
      <c r="AM119" s="95" t="n">
        <v>17900</v>
      </c>
      <c r="AN119" s="32" t="n">
        <v>0.71</v>
      </c>
      <c r="AO119" s="17"/>
      <c r="AP119" s="16"/>
      <c r="AQ119" s="17"/>
      <c r="AR119" s="16"/>
      <c r="AS119" s="17"/>
      <c r="AT119" s="10"/>
    </row>
    <row r="120" customFormat="false" ht="79.5" hidden="false" customHeight="true" outlineLevel="0" collapsed="false">
      <c r="B120" s="19"/>
      <c r="C120" s="16"/>
      <c r="D120" s="19"/>
      <c r="E120" s="16"/>
      <c r="F120" s="19"/>
      <c r="G120" s="20"/>
      <c r="H120" s="11"/>
      <c r="I120" s="11"/>
      <c r="J120" s="11"/>
      <c r="K120" s="11"/>
      <c r="L120" s="28"/>
      <c r="M120" s="19"/>
      <c r="N120" s="31"/>
      <c r="O120" s="11" t="s">
        <v>521</v>
      </c>
      <c r="P120" s="11" t="s">
        <v>522</v>
      </c>
      <c r="Q120" s="31" t="n">
        <v>0</v>
      </c>
      <c r="R120" s="31" t="n">
        <v>1</v>
      </c>
      <c r="S120" s="31" t="s">
        <v>523</v>
      </c>
      <c r="T120" s="31"/>
      <c r="U120" s="31" t="n">
        <v>1</v>
      </c>
      <c r="V120" s="31" t="n">
        <v>1</v>
      </c>
      <c r="W120" s="64" t="n">
        <v>0.13</v>
      </c>
      <c r="X120" s="31" t="n">
        <v>1</v>
      </c>
      <c r="Y120" s="31" t="n">
        <v>1</v>
      </c>
      <c r="Z120" s="31"/>
      <c r="AA120" s="31"/>
      <c r="AB120" s="31" t="n">
        <v>1</v>
      </c>
      <c r="AC120" s="31" t="n">
        <v>1</v>
      </c>
      <c r="AD120" s="64" t="n">
        <v>0.13</v>
      </c>
      <c r="AE120" s="31" t="n">
        <v>1</v>
      </c>
      <c r="AF120" s="31" t="n">
        <v>1</v>
      </c>
      <c r="AG120" s="64" t="n">
        <v>0.13</v>
      </c>
      <c r="AH120" s="31" t="n">
        <v>1</v>
      </c>
      <c r="AI120" s="31" t="n">
        <v>1</v>
      </c>
      <c r="AJ120" s="64" t="n">
        <v>0.13</v>
      </c>
      <c r="AK120" s="17"/>
      <c r="AL120" s="95" t="n">
        <v>120000</v>
      </c>
      <c r="AM120" s="95" t="n">
        <v>120000</v>
      </c>
      <c r="AN120" s="32" t="n">
        <v>1</v>
      </c>
      <c r="AO120" s="17"/>
      <c r="AP120" s="16"/>
      <c r="AQ120" s="17"/>
      <c r="AR120" s="16"/>
      <c r="AS120" s="17"/>
      <c r="AT120" s="10"/>
    </row>
    <row r="121" customFormat="false" ht="36" hidden="false" customHeight="false" outlineLevel="0" collapsed="false">
      <c r="B121" s="19"/>
      <c r="C121" s="16"/>
      <c r="D121" s="19"/>
      <c r="E121" s="16"/>
      <c r="F121" s="19"/>
      <c r="G121" s="20"/>
      <c r="H121" s="11"/>
      <c r="I121" s="11"/>
      <c r="J121" s="11"/>
      <c r="K121" s="11"/>
      <c r="L121" s="28"/>
      <c r="M121" s="19"/>
      <c r="N121" s="31"/>
      <c r="O121" s="11" t="s">
        <v>335</v>
      </c>
      <c r="P121" s="11" t="s">
        <v>336</v>
      </c>
      <c r="Q121" s="65" t="n">
        <v>0</v>
      </c>
      <c r="R121" s="65" t="n">
        <v>1</v>
      </c>
      <c r="S121" s="31" t="s">
        <v>524</v>
      </c>
      <c r="T121" s="65"/>
      <c r="U121" s="65" t="n">
        <v>1</v>
      </c>
      <c r="V121" s="65" t="n">
        <v>1</v>
      </c>
      <c r="W121" s="64" t="n">
        <v>0.09</v>
      </c>
      <c r="X121" s="65" t="n">
        <v>0</v>
      </c>
      <c r="Y121" s="31" t="n">
        <f aca="false">+X121/V121*100</f>
        <v>0</v>
      </c>
      <c r="Z121" s="65"/>
      <c r="AA121" s="65"/>
      <c r="AB121" s="65" t="n">
        <v>1</v>
      </c>
      <c r="AC121" s="65" t="n">
        <v>1</v>
      </c>
      <c r="AD121" s="64" t="n">
        <v>0.09</v>
      </c>
      <c r="AE121" s="65" t="n">
        <v>1</v>
      </c>
      <c r="AF121" s="65" t="n">
        <v>1</v>
      </c>
      <c r="AG121" s="64" t="n">
        <v>0.09</v>
      </c>
      <c r="AH121" s="65" t="n">
        <v>1</v>
      </c>
      <c r="AI121" s="65" t="n">
        <v>1</v>
      </c>
      <c r="AJ121" s="64" t="n">
        <v>0.09</v>
      </c>
      <c r="AK121" s="17"/>
      <c r="AL121" s="16"/>
      <c r="AM121" s="16"/>
      <c r="AN121" s="16" t="e">
        <f aca="false">+AL121/AM121*100</f>
        <v>#DIV/0!</v>
      </c>
      <c r="AO121" s="17"/>
      <c r="AP121" s="16"/>
      <c r="AQ121" s="17"/>
      <c r="AR121" s="16"/>
      <c r="AS121" s="17"/>
      <c r="AT121" s="10"/>
    </row>
    <row r="122" customFormat="false" ht="61.5" hidden="false" customHeight="true" outlineLevel="0" collapsed="false">
      <c r="B122" s="19" t="s">
        <v>38</v>
      </c>
      <c r="C122" s="16"/>
      <c r="D122" s="19" t="s">
        <v>233</v>
      </c>
      <c r="E122" s="16"/>
      <c r="F122" s="19"/>
      <c r="G122" s="20"/>
      <c r="H122" s="11"/>
      <c r="I122" s="11"/>
      <c r="J122" s="11"/>
      <c r="K122" s="11"/>
      <c r="L122" s="28"/>
      <c r="M122" s="19"/>
      <c r="N122" s="31"/>
      <c r="O122" s="11" t="s">
        <v>525</v>
      </c>
      <c r="P122" s="11" t="s">
        <v>526</v>
      </c>
      <c r="Q122" s="16" t="n">
        <v>0</v>
      </c>
      <c r="R122" s="16" t="n">
        <v>4</v>
      </c>
      <c r="S122" s="31" t="s">
        <v>527</v>
      </c>
      <c r="T122" s="16"/>
      <c r="U122" s="16" t="n">
        <v>1</v>
      </c>
      <c r="V122" s="16" t="n">
        <v>1</v>
      </c>
      <c r="W122" s="64" t="n">
        <v>0.13</v>
      </c>
      <c r="X122" s="16" t="n">
        <v>1</v>
      </c>
      <c r="Y122" s="31" t="n">
        <v>1</v>
      </c>
      <c r="Z122" s="16"/>
      <c r="AA122" s="16"/>
      <c r="AB122" s="16" t="n">
        <v>2</v>
      </c>
      <c r="AC122" s="16" t="n">
        <v>2</v>
      </c>
      <c r="AD122" s="64" t="n">
        <v>0.13</v>
      </c>
      <c r="AE122" s="16" t="n">
        <v>3</v>
      </c>
      <c r="AF122" s="16" t="n">
        <v>3</v>
      </c>
      <c r="AG122" s="64" t="n">
        <v>0.13</v>
      </c>
      <c r="AH122" s="16" t="n">
        <v>4</v>
      </c>
      <c r="AI122" s="16" t="n">
        <v>4</v>
      </c>
      <c r="AJ122" s="64" t="n">
        <v>0.13</v>
      </c>
      <c r="AK122" s="17"/>
      <c r="AL122" s="16"/>
      <c r="AM122" s="16"/>
      <c r="AN122" s="16" t="e">
        <f aca="false">+AL122/AM122*100</f>
        <v>#DIV/0!</v>
      </c>
      <c r="AO122" s="17"/>
      <c r="AP122" s="16"/>
      <c r="AQ122" s="17"/>
      <c r="AR122" s="16"/>
      <c r="AS122" s="17"/>
      <c r="AT122" s="10"/>
    </row>
    <row r="123" customFormat="false" ht="48" hidden="false" customHeight="false" outlineLevel="0" collapsed="false">
      <c r="B123" s="19"/>
      <c r="C123" s="16"/>
      <c r="D123" s="19"/>
      <c r="E123" s="16"/>
      <c r="F123" s="19"/>
      <c r="G123" s="20"/>
      <c r="H123" s="11"/>
      <c r="I123" s="11"/>
      <c r="J123" s="11"/>
      <c r="K123" s="11"/>
      <c r="L123" s="28"/>
      <c r="M123" s="19"/>
      <c r="N123" s="31"/>
      <c r="O123" s="11" t="s">
        <v>528</v>
      </c>
      <c r="P123" s="11" t="s">
        <v>529</v>
      </c>
      <c r="Q123" s="31" t="n">
        <v>0</v>
      </c>
      <c r="R123" s="31" t="n">
        <v>1</v>
      </c>
      <c r="S123" s="31" t="s">
        <v>530</v>
      </c>
      <c r="T123" s="31"/>
      <c r="U123" s="31" t="n">
        <v>1</v>
      </c>
      <c r="V123" s="31" t="n">
        <v>1</v>
      </c>
      <c r="W123" s="64" t="n">
        <v>0.13</v>
      </c>
      <c r="X123" s="31" t="n">
        <v>0.3</v>
      </c>
      <c r="Y123" s="31" t="n">
        <v>0.3</v>
      </c>
      <c r="Z123" s="31"/>
      <c r="AA123" s="31"/>
      <c r="AB123" s="31" t="n">
        <v>1</v>
      </c>
      <c r="AC123" s="31" t="n">
        <v>1</v>
      </c>
      <c r="AD123" s="64" t="n">
        <v>0.13</v>
      </c>
      <c r="AE123" s="31" t="n">
        <v>1</v>
      </c>
      <c r="AF123" s="31" t="n">
        <v>1</v>
      </c>
      <c r="AG123" s="64" t="n">
        <v>0.13</v>
      </c>
      <c r="AH123" s="31" t="n">
        <v>1</v>
      </c>
      <c r="AI123" s="31" t="n">
        <v>1</v>
      </c>
      <c r="AJ123" s="64" t="n">
        <v>0.13</v>
      </c>
      <c r="AK123" s="17"/>
      <c r="AL123" s="95" t="n">
        <v>120000</v>
      </c>
      <c r="AM123" s="95" t="n">
        <v>60000</v>
      </c>
      <c r="AN123" s="32" t="n">
        <v>0.5</v>
      </c>
      <c r="AO123" s="17"/>
      <c r="AP123" s="16"/>
      <c r="AQ123" s="17"/>
      <c r="AR123" s="16"/>
      <c r="AS123" s="17"/>
      <c r="AT123" s="10"/>
    </row>
    <row r="124" customFormat="false" ht="36" hidden="false" customHeight="true" outlineLevel="0" collapsed="false">
      <c r="B124" s="19"/>
      <c r="C124" s="16"/>
      <c r="D124" s="19"/>
      <c r="E124" s="16"/>
      <c r="F124" s="19"/>
      <c r="G124" s="20"/>
      <c r="H124" s="11"/>
      <c r="I124" s="11"/>
      <c r="J124" s="11"/>
      <c r="K124" s="11"/>
      <c r="L124" s="28"/>
      <c r="M124" s="19" t="s">
        <v>531</v>
      </c>
      <c r="N124" s="31"/>
      <c r="O124" s="11" t="s">
        <v>532</v>
      </c>
      <c r="P124" s="11" t="s">
        <v>533</v>
      </c>
      <c r="Q124" s="35" t="n">
        <v>0.078</v>
      </c>
      <c r="R124" s="31" t="n">
        <v>0.6</v>
      </c>
      <c r="S124" s="31" t="s">
        <v>534</v>
      </c>
      <c r="T124" s="31"/>
      <c r="U124" s="31" t="n">
        <v>0.2</v>
      </c>
      <c r="V124" s="31" t="n">
        <v>0.2</v>
      </c>
      <c r="W124" s="31" t="n">
        <v>0.86</v>
      </c>
      <c r="X124" s="31" t="n">
        <v>0.36</v>
      </c>
      <c r="Y124" s="31" t="n">
        <f aca="false">+X124/V124</f>
        <v>1.8</v>
      </c>
      <c r="Z124" s="31"/>
      <c r="AA124" s="31"/>
      <c r="AB124" s="31" t="n">
        <v>0.32</v>
      </c>
      <c r="AC124" s="31" t="n">
        <v>0.12</v>
      </c>
      <c r="AD124" s="31"/>
      <c r="AE124" s="31" t="n">
        <v>0.44</v>
      </c>
      <c r="AF124" s="31" t="n">
        <v>0.12</v>
      </c>
      <c r="AG124" s="31"/>
      <c r="AH124" s="31" t="n">
        <v>0.6</v>
      </c>
      <c r="AI124" s="31" t="n">
        <v>0.16</v>
      </c>
      <c r="AJ124" s="31"/>
      <c r="AK124" s="17"/>
      <c r="AL124" s="95" t="n">
        <v>267452256</v>
      </c>
      <c r="AM124" s="95" t="n">
        <v>143843297</v>
      </c>
      <c r="AN124" s="16" t="n">
        <f aca="false">+AL124/AM124*100</f>
        <v>185.933068539162</v>
      </c>
      <c r="AO124" s="17"/>
      <c r="AP124" s="16"/>
      <c r="AQ124" s="17"/>
      <c r="AR124" s="16"/>
      <c r="AS124" s="17"/>
      <c r="AT124" s="10"/>
    </row>
    <row r="125" customFormat="false" ht="36" hidden="false" customHeight="true" outlineLevel="0" collapsed="false">
      <c r="B125" s="19"/>
      <c r="C125" s="16"/>
      <c r="D125" s="19"/>
      <c r="E125" s="16"/>
      <c r="F125" s="19"/>
      <c r="G125" s="20"/>
      <c r="H125" s="11"/>
      <c r="I125" s="11"/>
      <c r="J125" s="11"/>
      <c r="K125" s="11"/>
      <c r="L125" s="28"/>
      <c r="M125" s="103" t="s">
        <v>535</v>
      </c>
      <c r="N125" s="31"/>
      <c r="O125" s="11" t="s">
        <v>536</v>
      </c>
      <c r="P125" s="11" t="s">
        <v>537</v>
      </c>
      <c r="Q125" s="31" t="n">
        <v>0</v>
      </c>
      <c r="R125" s="31" t="n">
        <v>1</v>
      </c>
      <c r="S125" s="31" t="s">
        <v>538</v>
      </c>
      <c r="T125" s="31"/>
      <c r="U125" s="31" t="n">
        <v>0.3</v>
      </c>
      <c r="V125" s="31" t="n">
        <v>0.3</v>
      </c>
      <c r="W125" s="31" t="n">
        <v>0.07</v>
      </c>
      <c r="X125" s="31" t="n">
        <v>0.6</v>
      </c>
      <c r="Y125" s="31" t="n">
        <f aca="false">+X125/V125</f>
        <v>2</v>
      </c>
      <c r="Z125" s="31"/>
      <c r="AA125" s="31"/>
      <c r="AB125" s="31" t="n">
        <v>0.5</v>
      </c>
      <c r="AC125" s="31" t="n">
        <v>0.5</v>
      </c>
      <c r="AD125" s="31" t="n">
        <v>0.06</v>
      </c>
      <c r="AE125" s="31" t="n">
        <v>0.7</v>
      </c>
      <c r="AF125" s="31" t="n">
        <v>0.7</v>
      </c>
      <c r="AG125" s="31" t="n">
        <v>0.06</v>
      </c>
      <c r="AH125" s="31" t="n">
        <v>1</v>
      </c>
      <c r="AI125" s="31" t="n">
        <v>1</v>
      </c>
      <c r="AJ125" s="31" t="n">
        <v>0.06</v>
      </c>
      <c r="AK125" s="17"/>
      <c r="AL125" s="95" t="n">
        <v>382195000</v>
      </c>
      <c r="AM125" s="95" t="n">
        <v>336248150</v>
      </c>
      <c r="AN125" s="32" t="n">
        <v>0.88</v>
      </c>
      <c r="AO125" s="17"/>
      <c r="AP125" s="16"/>
      <c r="AQ125" s="17"/>
      <c r="AR125" s="16"/>
      <c r="AS125" s="17"/>
      <c r="AT125" s="10"/>
    </row>
    <row r="126" customFormat="false" ht="36" hidden="false" customHeight="false" outlineLevel="0" collapsed="false">
      <c r="B126" s="19"/>
      <c r="C126" s="16"/>
      <c r="D126" s="19"/>
      <c r="E126" s="16"/>
      <c r="F126" s="19"/>
      <c r="G126" s="20"/>
      <c r="H126" s="11"/>
      <c r="I126" s="11"/>
      <c r="J126" s="11"/>
      <c r="K126" s="11"/>
      <c r="L126" s="28"/>
      <c r="M126" s="103"/>
      <c r="N126" s="31"/>
      <c r="O126" s="11" t="s">
        <v>539</v>
      </c>
      <c r="P126" s="11" t="s">
        <v>540</v>
      </c>
      <c r="Q126" s="65" t="n">
        <v>0</v>
      </c>
      <c r="R126" s="65" t="n">
        <v>1</v>
      </c>
      <c r="S126" s="31" t="s">
        <v>541</v>
      </c>
      <c r="T126" s="65"/>
      <c r="U126" s="31" t="n">
        <v>0.3</v>
      </c>
      <c r="V126" s="65" t="n">
        <v>1</v>
      </c>
      <c r="W126" s="31" t="n">
        <v>0.07</v>
      </c>
      <c r="X126" s="65" t="n">
        <v>0</v>
      </c>
      <c r="Y126" s="31" t="n">
        <v>0</v>
      </c>
      <c r="Z126" s="65"/>
      <c r="AA126" s="65"/>
      <c r="AB126" s="65" t="n">
        <v>1</v>
      </c>
      <c r="AC126" s="65" t="n">
        <v>1</v>
      </c>
      <c r="AD126" s="31" t="n">
        <v>0.07</v>
      </c>
      <c r="AE126" s="65" t="n">
        <v>1</v>
      </c>
      <c r="AF126" s="65"/>
      <c r="AG126" s="31" t="n">
        <v>0.07</v>
      </c>
      <c r="AH126" s="65" t="n">
        <v>1</v>
      </c>
      <c r="AI126" s="65" t="n">
        <v>1</v>
      </c>
      <c r="AJ126" s="31" t="n">
        <v>0.07</v>
      </c>
      <c r="AK126" s="17"/>
      <c r="AL126" s="95"/>
      <c r="AM126" s="95"/>
      <c r="AN126" s="32"/>
      <c r="AO126" s="17"/>
      <c r="AP126" s="16"/>
      <c r="AQ126" s="17"/>
      <c r="AR126" s="16"/>
      <c r="AS126" s="17"/>
      <c r="AT126" s="10"/>
    </row>
    <row r="127" customFormat="false" ht="48" hidden="false" customHeight="false" outlineLevel="0" collapsed="false">
      <c r="B127" s="19"/>
      <c r="C127" s="16"/>
      <c r="D127" s="19"/>
      <c r="E127" s="16"/>
      <c r="F127" s="19"/>
      <c r="G127" s="20"/>
      <c r="H127" s="11"/>
      <c r="I127" s="11"/>
      <c r="J127" s="11"/>
      <c r="K127" s="11"/>
      <c r="L127" s="28"/>
      <c r="M127" s="103"/>
      <c r="N127" s="31"/>
      <c r="O127" s="11" t="s">
        <v>542</v>
      </c>
      <c r="P127" s="11" t="s">
        <v>543</v>
      </c>
      <c r="Q127" s="65" t="n">
        <v>1</v>
      </c>
      <c r="R127" s="65" t="n">
        <v>10</v>
      </c>
      <c r="S127" s="31" t="s">
        <v>544</v>
      </c>
      <c r="T127" s="65"/>
      <c r="U127" s="31" t="n">
        <v>0.3</v>
      </c>
      <c r="V127" s="65" t="n">
        <v>3</v>
      </c>
      <c r="W127" s="31" t="n">
        <v>0.07</v>
      </c>
      <c r="X127" s="65" t="n">
        <v>7</v>
      </c>
      <c r="Y127" s="31" t="n">
        <v>2.3</v>
      </c>
      <c r="Z127" s="65"/>
      <c r="AA127" s="65"/>
      <c r="AB127" s="65" t="n">
        <v>5</v>
      </c>
      <c r="AC127" s="65" t="n">
        <v>5</v>
      </c>
      <c r="AD127" s="31" t="n">
        <v>0.07</v>
      </c>
      <c r="AE127" s="65" t="n">
        <v>7</v>
      </c>
      <c r="AF127" s="65" t="n">
        <v>7</v>
      </c>
      <c r="AG127" s="31" t="n">
        <v>0.07</v>
      </c>
      <c r="AH127" s="65" t="n">
        <v>10</v>
      </c>
      <c r="AI127" s="65" t="n">
        <v>10</v>
      </c>
      <c r="AJ127" s="31" t="n">
        <v>0.07</v>
      </c>
      <c r="AK127" s="17"/>
      <c r="AL127" s="95"/>
      <c r="AM127" s="95"/>
      <c r="AN127" s="32"/>
      <c r="AO127" s="17"/>
      <c r="AP127" s="16"/>
      <c r="AQ127" s="17"/>
      <c r="AR127" s="16"/>
      <c r="AS127" s="17"/>
      <c r="AT127" s="10"/>
    </row>
    <row r="128" customFormat="false" ht="36" hidden="false" customHeight="false" outlineLevel="0" collapsed="false">
      <c r="B128" s="19"/>
      <c r="C128" s="16"/>
      <c r="D128" s="19"/>
      <c r="E128" s="16"/>
      <c r="F128" s="19"/>
      <c r="G128" s="20"/>
      <c r="H128" s="11"/>
      <c r="I128" s="11"/>
      <c r="J128" s="11"/>
      <c r="K128" s="11"/>
      <c r="L128" s="28"/>
      <c r="M128" s="103"/>
      <c r="N128" s="31"/>
      <c r="O128" s="11" t="s">
        <v>545</v>
      </c>
      <c r="P128" s="11" t="s">
        <v>546</v>
      </c>
      <c r="Q128" s="31" t="n">
        <v>0.52</v>
      </c>
      <c r="R128" s="31" t="n">
        <v>0.8</v>
      </c>
      <c r="S128" s="31" t="s">
        <v>547</v>
      </c>
      <c r="T128" s="31"/>
      <c r="U128" s="31" t="n">
        <v>0.57</v>
      </c>
      <c r="V128" s="31" t="n">
        <v>0.57</v>
      </c>
      <c r="W128" s="31" t="n">
        <v>0.15</v>
      </c>
      <c r="X128" s="31" t="n">
        <v>0.86</v>
      </c>
      <c r="Y128" s="31" t="n">
        <f aca="false">+X128/V128</f>
        <v>1.50877192982456</v>
      </c>
      <c r="Z128" s="31"/>
      <c r="AA128" s="31"/>
      <c r="AB128" s="31" t="n">
        <v>0.67</v>
      </c>
      <c r="AC128" s="31" t="n">
        <v>0.67</v>
      </c>
      <c r="AD128" s="31" t="n">
        <v>0.12</v>
      </c>
      <c r="AE128" s="31" t="n">
        <v>0.75</v>
      </c>
      <c r="AF128" s="31" t="n">
        <v>0.75</v>
      </c>
      <c r="AG128" s="31" t="n">
        <v>0.12</v>
      </c>
      <c r="AH128" s="31" t="n">
        <v>0.8</v>
      </c>
      <c r="AI128" s="31" t="n">
        <v>0.8</v>
      </c>
      <c r="AJ128" s="31" t="n">
        <v>0.12</v>
      </c>
      <c r="AK128" s="17"/>
      <c r="AL128" s="95"/>
      <c r="AM128" s="95"/>
      <c r="AN128" s="32"/>
      <c r="AO128" s="17"/>
      <c r="AP128" s="16"/>
      <c r="AQ128" s="17"/>
      <c r="AR128" s="16"/>
      <c r="AS128" s="17"/>
      <c r="AT128" s="10"/>
    </row>
    <row r="129" customFormat="false" ht="24" hidden="false" customHeight="true" outlineLevel="0" collapsed="false">
      <c r="B129" s="19" t="s">
        <v>38</v>
      </c>
      <c r="C129" s="16"/>
      <c r="D129" s="19" t="s">
        <v>233</v>
      </c>
      <c r="E129" s="16"/>
      <c r="F129" s="19"/>
      <c r="G129" s="20"/>
      <c r="H129" s="11"/>
      <c r="I129" s="11"/>
      <c r="J129" s="11"/>
      <c r="K129" s="11"/>
      <c r="L129" s="28"/>
      <c r="M129" s="103"/>
      <c r="N129" s="31"/>
      <c r="O129" s="11" t="s">
        <v>548</v>
      </c>
      <c r="P129" s="11" t="s">
        <v>549</v>
      </c>
      <c r="Q129" s="65" t="n">
        <v>180</v>
      </c>
      <c r="R129" s="65" t="n">
        <v>980</v>
      </c>
      <c r="S129" s="31" t="s">
        <v>550</v>
      </c>
      <c r="T129" s="65"/>
      <c r="U129" s="65" t="n">
        <v>200</v>
      </c>
      <c r="V129" s="65" t="n">
        <v>200</v>
      </c>
      <c r="W129" s="31" t="n">
        <v>0.07</v>
      </c>
      <c r="X129" s="65" t="n">
        <v>211</v>
      </c>
      <c r="Y129" s="31" t="n">
        <f aca="false">+X129/V129</f>
        <v>1.055</v>
      </c>
      <c r="Z129" s="65"/>
      <c r="AA129" s="65"/>
      <c r="AB129" s="65" t="n">
        <v>200</v>
      </c>
      <c r="AC129" s="65" t="n">
        <v>200</v>
      </c>
      <c r="AD129" s="31" t="n">
        <v>0.07</v>
      </c>
      <c r="AE129" s="65" t="n">
        <v>200</v>
      </c>
      <c r="AF129" s="65" t="n">
        <v>200</v>
      </c>
      <c r="AG129" s="31" t="n">
        <v>0.07</v>
      </c>
      <c r="AH129" s="65" t="n">
        <v>200</v>
      </c>
      <c r="AI129" s="65" t="n">
        <v>200</v>
      </c>
      <c r="AJ129" s="31" t="n">
        <v>0.07</v>
      </c>
      <c r="AK129" s="17"/>
      <c r="AL129" s="95"/>
      <c r="AM129" s="95"/>
      <c r="AN129" s="32"/>
      <c r="AO129" s="17"/>
      <c r="AP129" s="16"/>
      <c r="AQ129" s="17"/>
      <c r="AR129" s="16"/>
      <c r="AS129" s="17"/>
      <c r="AT129" s="10"/>
    </row>
    <row r="130" customFormat="false" ht="36" hidden="false" customHeight="false" outlineLevel="0" collapsed="false">
      <c r="B130" s="19"/>
      <c r="C130" s="16"/>
      <c r="D130" s="19"/>
      <c r="E130" s="16"/>
      <c r="F130" s="19"/>
      <c r="G130" s="20"/>
      <c r="H130" s="11"/>
      <c r="I130" s="11"/>
      <c r="J130" s="11"/>
      <c r="K130" s="11"/>
      <c r="L130" s="28"/>
      <c r="M130" s="103"/>
      <c r="N130" s="31"/>
      <c r="O130" s="11" t="s">
        <v>551</v>
      </c>
      <c r="P130" s="11" t="s">
        <v>552</v>
      </c>
      <c r="Q130" s="65" t="n">
        <v>0</v>
      </c>
      <c r="R130" s="65" t="n">
        <v>6</v>
      </c>
      <c r="S130" s="31" t="s">
        <v>553</v>
      </c>
      <c r="T130" s="65"/>
      <c r="U130" s="65" t="n">
        <v>1</v>
      </c>
      <c r="V130" s="65" t="n">
        <v>1</v>
      </c>
      <c r="W130" s="31" t="n">
        <v>0.07</v>
      </c>
      <c r="X130" s="65" t="n">
        <v>1</v>
      </c>
      <c r="Y130" s="31" t="n">
        <f aca="false">+X130/V130</f>
        <v>1</v>
      </c>
      <c r="Z130" s="65"/>
      <c r="AA130" s="65"/>
      <c r="AB130" s="65" t="n">
        <v>1</v>
      </c>
      <c r="AC130" s="65" t="n">
        <v>1</v>
      </c>
      <c r="AD130" s="31" t="n">
        <v>0.07</v>
      </c>
      <c r="AE130" s="65" t="n">
        <v>2</v>
      </c>
      <c r="AF130" s="65" t="n">
        <v>2</v>
      </c>
      <c r="AG130" s="31" t="n">
        <v>0.07</v>
      </c>
      <c r="AH130" s="65" t="n">
        <v>2</v>
      </c>
      <c r="AI130" s="65" t="n">
        <v>2</v>
      </c>
      <c r="AJ130" s="31" t="n">
        <v>0.07</v>
      </c>
      <c r="AK130" s="17"/>
      <c r="AL130" s="95"/>
      <c r="AM130" s="95"/>
      <c r="AN130" s="32"/>
      <c r="AO130" s="17"/>
      <c r="AP130" s="16"/>
      <c r="AQ130" s="17"/>
      <c r="AR130" s="16"/>
      <c r="AS130" s="17"/>
      <c r="AT130" s="10"/>
    </row>
    <row r="131" customFormat="false" ht="48" hidden="false" customHeight="false" outlineLevel="0" collapsed="false">
      <c r="B131" s="19"/>
      <c r="C131" s="16"/>
      <c r="D131" s="19"/>
      <c r="E131" s="16"/>
      <c r="F131" s="19"/>
      <c r="G131" s="20"/>
      <c r="H131" s="11"/>
      <c r="I131" s="11"/>
      <c r="J131" s="11"/>
      <c r="K131" s="11"/>
      <c r="L131" s="28"/>
      <c r="M131" s="103"/>
      <c r="N131" s="31"/>
      <c r="O131" s="11" t="s">
        <v>554</v>
      </c>
      <c r="P131" s="11" t="s">
        <v>555</v>
      </c>
      <c r="Q131" s="65" t="n">
        <v>0</v>
      </c>
      <c r="R131" s="65" t="n">
        <v>10</v>
      </c>
      <c r="S131" s="31" t="s">
        <v>556</v>
      </c>
      <c r="T131" s="65"/>
      <c r="U131" s="65" t="n">
        <v>2</v>
      </c>
      <c r="V131" s="65" t="n">
        <v>2</v>
      </c>
      <c r="W131" s="31" t="n">
        <v>0.07</v>
      </c>
      <c r="X131" s="65" t="n">
        <v>0</v>
      </c>
      <c r="Y131" s="31" t="n">
        <v>0.5</v>
      </c>
      <c r="Z131" s="65"/>
      <c r="AA131" s="65"/>
      <c r="AB131" s="65" t="n">
        <v>2</v>
      </c>
      <c r="AC131" s="65" t="n">
        <v>2</v>
      </c>
      <c r="AD131" s="31" t="n">
        <v>0.07</v>
      </c>
      <c r="AE131" s="65" t="n">
        <v>3</v>
      </c>
      <c r="AF131" s="65" t="n">
        <v>3</v>
      </c>
      <c r="AG131" s="31" t="n">
        <v>0.07</v>
      </c>
      <c r="AH131" s="65" t="n">
        <v>3</v>
      </c>
      <c r="AI131" s="65" t="n">
        <v>3</v>
      </c>
      <c r="AJ131" s="31" t="n">
        <v>0.07</v>
      </c>
      <c r="AK131" s="17"/>
      <c r="AL131" s="95"/>
      <c r="AM131" s="95"/>
      <c r="AN131" s="32"/>
      <c r="AO131" s="17"/>
      <c r="AP131" s="16"/>
      <c r="AQ131" s="17"/>
      <c r="AR131" s="16"/>
      <c r="AS131" s="17"/>
      <c r="AT131" s="10"/>
    </row>
    <row r="132" customFormat="false" ht="36" hidden="false" customHeight="false" outlineLevel="0" collapsed="false">
      <c r="B132" s="19"/>
      <c r="C132" s="16"/>
      <c r="D132" s="19"/>
      <c r="E132" s="16"/>
      <c r="F132" s="19"/>
      <c r="G132" s="20"/>
      <c r="H132" s="11"/>
      <c r="I132" s="11"/>
      <c r="J132" s="11"/>
      <c r="K132" s="11"/>
      <c r="L132" s="28"/>
      <c r="M132" s="103"/>
      <c r="N132" s="31"/>
      <c r="O132" s="11" t="s">
        <v>557</v>
      </c>
      <c r="P132" s="11" t="s">
        <v>558</v>
      </c>
      <c r="Q132" s="31" t="n">
        <v>0.29</v>
      </c>
      <c r="R132" s="31" t="n">
        <v>0.24</v>
      </c>
      <c r="S132" s="31" t="s">
        <v>559</v>
      </c>
      <c r="T132" s="31"/>
      <c r="U132" s="31" t="n">
        <v>0.27</v>
      </c>
      <c r="V132" s="31" t="n">
        <v>0.27</v>
      </c>
      <c r="W132" s="31" t="n">
        <v>0.15</v>
      </c>
      <c r="X132" s="31" t="n">
        <v>0.269</v>
      </c>
      <c r="Y132" s="31" t="n">
        <v>1</v>
      </c>
      <c r="Z132" s="31"/>
      <c r="AA132" s="31"/>
      <c r="AB132" s="31" t="n">
        <v>0.26</v>
      </c>
      <c r="AC132" s="31" t="n">
        <v>0.26</v>
      </c>
      <c r="AD132" s="31" t="n">
        <v>0.12</v>
      </c>
      <c r="AE132" s="31" t="n">
        <v>0.25</v>
      </c>
      <c r="AF132" s="31" t="n">
        <v>0.25</v>
      </c>
      <c r="AG132" s="31" t="n">
        <v>0.12</v>
      </c>
      <c r="AH132" s="31" t="n">
        <v>0.24</v>
      </c>
      <c r="AI132" s="31" t="n">
        <v>0.24</v>
      </c>
      <c r="AJ132" s="31" t="n">
        <v>0.12</v>
      </c>
      <c r="AK132" s="17"/>
      <c r="AL132" s="95"/>
      <c r="AM132" s="95"/>
      <c r="AN132" s="32"/>
      <c r="AO132" s="17"/>
      <c r="AP132" s="16"/>
      <c r="AQ132" s="17"/>
      <c r="AR132" s="16"/>
      <c r="AS132" s="17"/>
      <c r="AT132" s="10"/>
    </row>
    <row r="133" customFormat="false" ht="24" hidden="false" customHeight="false" outlineLevel="0" collapsed="false">
      <c r="B133" s="19"/>
      <c r="C133" s="16"/>
      <c r="D133" s="19"/>
      <c r="E133" s="16"/>
      <c r="F133" s="19"/>
      <c r="G133" s="20"/>
      <c r="H133" s="11"/>
      <c r="I133" s="11"/>
      <c r="J133" s="11"/>
      <c r="K133" s="11"/>
      <c r="L133" s="28"/>
      <c r="M133" s="103"/>
      <c r="N133" s="31"/>
      <c r="O133" s="11" t="s">
        <v>560</v>
      </c>
      <c r="P133" s="11" t="s">
        <v>561</v>
      </c>
      <c r="Q133" s="16" t="n">
        <v>2</v>
      </c>
      <c r="R133" s="65" t="n">
        <v>8</v>
      </c>
      <c r="S133" s="31" t="s">
        <v>562</v>
      </c>
      <c r="T133" s="65"/>
      <c r="U133" s="65" t="n">
        <v>2</v>
      </c>
      <c r="V133" s="65" t="n">
        <v>2</v>
      </c>
      <c r="W133" s="31" t="n">
        <v>0.07</v>
      </c>
      <c r="X133" s="65" t="n">
        <v>0</v>
      </c>
      <c r="Y133" s="31" t="n">
        <f aca="false">+X133/V133*100</f>
        <v>0</v>
      </c>
      <c r="Z133" s="65"/>
      <c r="AA133" s="65"/>
      <c r="AB133" s="65" t="n">
        <v>2</v>
      </c>
      <c r="AC133" s="65" t="n">
        <v>2</v>
      </c>
      <c r="AD133" s="31" t="n">
        <v>0.07</v>
      </c>
      <c r="AE133" s="65" t="n">
        <v>2</v>
      </c>
      <c r="AF133" s="65" t="n">
        <v>2</v>
      </c>
      <c r="AG133" s="31" t="n">
        <v>0.07</v>
      </c>
      <c r="AH133" s="65" t="n">
        <v>2</v>
      </c>
      <c r="AI133" s="65" t="n">
        <v>2</v>
      </c>
      <c r="AJ133" s="31" t="n">
        <v>0.07</v>
      </c>
      <c r="AK133" s="17"/>
      <c r="AL133" s="95"/>
      <c r="AM133" s="95"/>
      <c r="AN133" s="32"/>
      <c r="AO133" s="17"/>
      <c r="AP133" s="16"/>
      <c r="AQ133" s="17"/>
      <c r="AR133" s="16"/>
      <c r="AS133" s="17"/>
      <c r="AT133" s="10"/>
    </row>
    <row r="134" customFormat="false" ht="36" hidden="false" customHeight="false" outlineLevel="0" collapsed="false">
      <c r="B134" s="19"/>
      <c r="C134" s="16"/>
      <c r="D134" s="19"/>
      <c r="E134" s="16"/>
      <c r="F134" s="19"/>
      <c r="G134" s="20"/>
      <c r="H134" s="11"/>
      <c r="I134" s="11"/>
      <c r="J134" s="11"/>
      <c r="K134" s="11"/>
      <c r="L134" s="28"/>
      <c r="M134" s="103"/>
      <c r="N134" s="31"/>
      <c r="O134" s="11" t="s">
        <v>563</v>
      </c>
      <c r="P134" s="11" t="s">
        <v>564</v>
      </c>
      <c r="Q134" s="31" t="n">
        <v>0.9</v>
      </c>
      <c r="R134" s="31" t="n">
        <v>0.97</v>
      </c>
      <c r="S134" s="31" t="s">
        <v>565</v>
      </c>
      <c r="T134" s="31"/>
      <c r="U134" s="31" t="n">
        <v>0.93</v>
      </c>
      <c r="V134" s="31" t="n">
        <v>0.93</v>
      </c>
      <c r="W134" s="31" t="n">
        <v>0.07</v>
      </c>
      <c r="X134" s="31" t="n">
        <v>0.93</v>
      </c>
      <c r="Y134" s="31" t="n">
        <v>1</v>
      </c>
      <c r="Z134" s="31"/>
      <c r="AA134" s="31"/>
      <c r="AB134" s="31" t="n">
        <v>0.95</v>
      </c>
      <c r="AC134" s="31" t="n">
        <v>0.95</v>
      </c>
      <c r="AD134" s="31" t="n">
        <v>0.07</v>
      </c>
      <c r="AE134" s="31" t="n">
        <v>0.96</v>
      </c>
      <c r="AF134" s="31" t="n">
        <v>0.96</v>
      </c>
      <c r="AG134" s="31" t="n">
        <v>0.07</v>
      </c>
      <c r="AH134" s="31" t="n">
        <v>0.97</v>
      </c>
      <c r="AI134" s="31" t="n">
        <v>0.97</v>
      </c>
      <c r="AJ134" s="31" t="n">
        <v>0.07</v>
      </c>
      <c r="AK134" s="17"/>
      <c r="AL134" s="95"/>
      <c r="AM134" s="95"/>
      <c r="AN134" s="32"/>
      <c r="AO134" s="17"/>
      <c r="AP134" s="16"/>
      <c r="AQ134" s="17"/>
      <c r="AR134" s="16"/>
      <c r="AS134" s="17"/>
      <c r="AT134" s="10"/>
    </row>
    <row r="135" customFormat="false" ht="36" hidden="false" customHeight="false" outlineLevel="0" collapsed="false">
      <c r="B135" s="19"/>
      <c r="C135" s="16"/>
      <c r="D135" s="19"/>
      <c r="E135" s="16"/>
      <c r="F135" s="19"/>
      <c r="G135" s="20"/>
      <c r="H135" s="11"/>
      <c r="I135" s="11"/>
      <c r="J135" s="11"/>
      <c r="K135" s="11"/>
      <c r="L135" s="28"/>
      <c r="M135" s="103"/>
      <c r="N135" s="31"/>
      <c r="O135" s="11" t="s">
        <v>566</v>
      </c>
      <c r="P135" s="11" t="s">
        <v>567</v>
      </c>
      <c r="Q135" s="31" t="n">
        <v>0</v>
      </c>
      <c r="R135" s="31" t="n">
        <v>1</v>
      </c>
      <c r="S135" s="31" t="s">
        <v>568</v>
      </c>
      <c r="T135" s="31"/>
      <c r="U135" s="31" t="n">
        <v>0</v>
      </c>
      <c r="V135" s="31" t="n">
        <v>0</v>
      </c>
      <c r="W135" s="31" t="n">
        <v>0</v>
      </c>
      <c r="X135" s="65" t="n">
        <v>26</v>
      </c>
      <c r="Y135" s="31" t="n">
        <v>0.0353</v>
      </c>
      <c r="Z135" s="31"/>
      <c r="AA135" s="31"/>
      <c r="AB135" s="31" t="n">
        <v>1</v>
      </c>
      <c r="AC135" s="31" t="n">
        <v>1</v>
      </c>
      <c r="AD135" s="31" t="n">
        <v>0.07</v>
      </c>
      <c r="AE135" s="31" t="n">
        <v>0</v>
      </c>
      <c r="AF135" s="31" t="n">
        <v>0</v>
      </c>
      <c r="AG135" s="31" t="n">
        <v>0.07</v>
      </c>
      <c r="AH135" s="31" t="n">
        <v>0</v>
      </c>
      <c r="AI135" s="31" t="n">
        <v>0</v>
      </c>
      <c r="AJ135" s="31" t="n">
        <v>0.07</v>
      </c>
      <c r="AK135" s="17"/>
      <c r="AL135" s="95"/>
      <c r="AM135" s="95"/>
      <c r="AN135" s="32"/>
      <c r="AO135" s="17"/>
      <c r="AP135" s="16"/>
      <c r="AQ135" s="17"/>
      <c r="AR135" s="16"/>
      <c r="AS135" s="17"/>
      <c r="AT135" s="10"/>
    </row>
    <row r="136" customFormat="false" ht="48" hidden="false" customHeight="false" outlineLevel="0" collapsed="false">
      <c r="B136" s="19"/>
      <c r="C136" s="16"/>
      <c r="D136" s="19"/>
      <c r="E136" s="16"/>
      <c r="F136" s="19"/>
      <c r="G136" s="20"/>
      <c r="H136" s="11"/>
      <c r="I136" s="11"/>
      <c r="J136" s="11"/>
      <c r="K136" s="11"/>
      <c r="L136" s="28"/>
      <c r="M136" s="103"/>
      <c r="N136" s="31"/>
      <c r="O136" s="11" t="s">
        <v>569</v>
      </c>
      <c r="P136" s="11" t="s">
        <v>570</v>
      </c>
      <c r="Q136" s="31" t="n">
        <v>1</v>
      </c>
      <c r="R136" s="31" t="n">
        <v>1</v>
      </c>
      <c r="S136" s="31" t="s">
        <v>571</v>
      </c>
      <c r="T136" s="31"/>
      <c r="U136" s="31" t="n">
        <v>1</v>
      </c>
      <c r="V136" s="31" t="n">
        <v>1</v>
      </c>
      <c r="W136" s="31" t="n">
        <v>0.07</v>
      </c>
      <c r="X136" s="31" t="n">
        <v>1</v>
      </c>
      <c r="Y136" s="31" t="n">
        <v>1</v>
      </c>
      <c r="Z136" s="31"/>
      <c r="AA136" s="31"/>
      <c r="AB136" s="31" t="n">
        <v>1</v>
      </c>
      <c r="AC136" s="31" t="n">
        <v>1</v>
      </c>
      <c r="AD136" s="31" t="n">
        <v>0.07</v>
      </c>
      <c r="AE136" s="31" t="n">
        <v>1</v>
      </c>
      <c r="AF136" s="31" t="n">
        <v>1</v>
      </c>
      <c r="AG136" s="31" t="n">
        <v>0.07</v>
      </c>
      <c r="AH136" s="31" t="n">
        <v>1</v>
      </c>
      <c r="AI136" s="31" t="n">
        <v>1</v>
      </c>
      <c r="AJ136" s="31" t="n">
        <v>0.07</v>
      </c>
      <c r="AK136" s="17"/>
      <c r="AL136" s="95"/>
      <c r="AM136" s="95"/>
      <c r="AN136" s="32"/>
      <c r="AO136" s="17"/>
      <c r="AP136" s="16"/>
      <c r="AQ136" s="17"/>
      <c r="AR136" s="16"/>
      <c r="AS136" s="17"/>
      <c r="AT136" s="10"/>
    </row>
    <row r="137" customFormat="false" ht="48" hidden="false" customHeight="false" outlineLevel="0" collapsed="false">
      <c r="B137" s="19"/>
      <c r="C137" s="16"/>
      <c r="D137" s="19"/>
      <c r="E137" s="16"/>
      <c r="F137" s="19"/>
      <c r="G137" s="20"/>
      <c r="H137" s="11"/>
      <c r="I137" s="11"/>
      <c r="J137" s="11"/>
      <c r="K137" s="11"/>
      <c r="L137" s="28"/>
      <c r="M137" s="103"/>
      <c r="N137" s="31"/>
      <c r="O137" s="11" t="s">
        <v>572</v>
      </c>
      <c r="P137" s="11" t="s">
        <v>573</v>
      </c>
      <c r="Q137" s="31" t="n">
        <v>0.3</v>
      </c>
      <c r="R137" s="31" t="n">
        <v>0.5</v>
      </c>
      <c r="S137" s="31" t="s">
        <v>574</v>
      </c>
      <c r="T137" s="31"/>
      <c r="U137" s="31" t="n">
        <v>0.3</v>
      </c>
      <c r="V137" s="31" t="n">
        <v>0.3</v>
      </c>
      <c r="W137" s="31" t="n">
        <v>0.07</v>
      </c>
      <c r="X137" s="31" t="n">
        <v>0.3</v>
      </c>
      <c r="Y137" s="31" t="n">
        <v>1</v>
      </c>
      <c r="Z137" s="31"/>
      <c r="AA137" s="31"/>
      <c r="AB137" s="31" t="n">
        <v>0.35</v>
      </c>
      <c r="AC137" s="31" t="n">
        <v>0.35</v>
      </c>
      <c r="AD137" s="31" t="n">
        <v>0.07</v>
      </c>
      <c r="AE137" s="31" t="n">
        <v>0.4</v>
      </c>
      <c r="AF137" s="31" t="n">
        <v>0.4</v>
      </c>
      <c r="AG137" s="31" t="n">
        <v>0.07</v>
      </c>
      <c r="AH137" s="31" t="n">
        <v>0.5</v>
      </c>
      <c r="AI137" s="31" t="n">
        <v>0.5</v>
      </c>
      <c r="AJ137" s="31" t="n">
        <v>0.07</v>
      </c>
      <c r="AK137" s="17"/>
      <c r="AL137" s="95"/>
      <c r="AM137" s="95"/>
      <c r="AN137" s="32"/>
      <c r="AO137" s="17"/>
      <c r="AP137" s="16"/>
      <c r="AQ137" s="17"/>
      <c r="AR137" s="16"/>
      <c r="AS137" s="17"/>
      <c r="AT137" s="10"/>
    </row>
    <row r="138" customFormat="false" ht="36" hidden="false" customHeight="true" outlineLevel="0" collapsed="false">
      <c r="B138" s="19"/>
      <c r="C138" s="16"/>
      <c r="D138" s="19"/>
      <c r="E138" s="16"/>
      <c r="F138" s="19"/>
      <c r="G138" s="20"/>
      <c r="H138" s="11"/>
      <c r="I138" s="11"/>
      <c r="J138" s="11"/>
      <c r="K138" s="11"/>
      <c r="L138" s="28"/>
      <c r="M138" s="19" t="s">
        <v>575</v>
      </c>
      <c r="N138" s="31"/>
      <c r="O138" s="11" t="s">
        <v>576</v>
      </c>
      <c r="P138" s="11" t="s">
        <v>577</v>
      </c>
      <c r="Q138" s="65" t="n">
        <v>0</v>
      </c>
      <c r="R138" s="65" t="n">
        <v>1</v>
      </c>
      <c r="S138" s="31" t="s">
        <v>578</v>
      </c>
      <c r="T138" s="65"/>
      <c r="U138" s="65" t="n">
        <v>0</v>
      </c>
      <c r="V138" s="65" t="n">
        <v>0</v>
      </c>
      <c r="W138" s="32" t="n">
        <v>0.25</v>
      </c>
      <c r="X138" s="65"/>
      <c r="Y138" s="31" t="e">
        <f aca="false">+X138/V138*100</f>
        <v>#DIV/0!</v>
      </c>
      <c r="Z138" s="65"/>
      <c r="AA138" s="65"/>
      <c r="AB138" s="65" t="n">
        <v>1</v>
      </c>
      <c r="AC138" s="65" t="n">
        <v>1</v>
      </c>
      <c r="AD138" s="32" t="n">
        <v>0.25</v>
      </c>
      <c r="AE138" s="65" t="n">
        <v>0</v>
      </c>
      <c r="AF138" s="65" t="n">
        <v>0</v>
      </c>
      <c r="AG138" s="32" t="n">
        <v>0.25</v>
      </c>
      <c r="AH138" s="65" t="n">
        <v>0</v>
      </c>
      <c r="AI138" s="65" t="n">
        <v>0</v>
      </c>
      <c r="AJ138" s="32" t="n">
        <v>0.25</v>
      </c>
      <c r="AK138" s="17"/>
      <c r="AL138" s="16"/>
      <c r="AM138" s="16"/>
      <c r="AN138" s="16" t="e">
        <f aca="false">+AL138/AM138*100</f>
        <v>#DIV/0!</v>
      </c>
      <c r="AO138" s="17"/>
      <c r="AP138" s="16"/>
      <c r="AQ138" s="17"/>
      <c r="AR138" s="16"/>
      <c r="AS138" s="17"/>
      <c r="AT138" s="10"/>
    </row>
    <row r="139" customFormat="false" ht="30" hidden="false" customHeight="true" outlineLevel="0" collapsed="false">
      <c r="B139" s="19"/>
      <c r="C139" s="16"/>
      <c r="D139" s="19"/>
      <c r="E139" s="16"/>
      <c r="F139" s="19"/>
      <c r="G139" s="20"/>
      <c r="H139" s="11"/>
      <c r="I139" s="11"/>
      <c r="J139" s="11"/>
      <c r="K139" s="11"/>
      <c r="L139" s="28"/>
      <c r="M139" s="19"/>
      <c r="N139" s="31"/>
      <c r="O139" s="11" t="s">
        <v>579</v>
      </c>
      <c r="P139" s="31" t="n">
        <v>0</v>
      </c>
      <c r="Q139" s="65" t="n">
        <v>0</v>
      </c>
      <c r="R139" s="65" t="n">
        <v>1</v>
      </c>
      <c r="S139" s="31" t="s">
        <v>578</v>
      </c>
      <c r="T139" s="65"/>
      <c r="U139" s="65" t="n">
        <v>0</v>
      </c>
      <c r="V139" s="65" t="n">
        <v>0</v>
      </c>
      <c r="W139" s="32" t="n">
        <v>0.25</v>
      </c>
      <c r="X139" s="64" t="n">
        <v>0.25</v>
      </c>
      <c r="Y139" s="32" t="n">
        <v>0.25</v>
      </c>
      <c r="Z139" s="65"/>
      <c r="AA139" s="65"/>
      <c r="AB139" s="65" t="n">
        <v>1</v>
      </c>
      <c r="AC139" s="65" t="n">
        <v>1</v>
      </c>
      <c r="AD139" s="32" t="n">
        <v>0.25</v>
      </c>
      <c r="AE139" s="65" t="n">
        <v>0</v>
      </c>
      <c r="AF139" s="65" t="n">
        <v>0</v>
      </c>
      <c r="AG139" s="32" t="n">
        <v>0.25</v>
      </c>
      <c r="AH139" s="65" t="n">
        <v>0</v>
      </c>
      <c r="AI139" s="65" t="n">
        <v>0</v>
      </c>
      <c r="AJ139" s="32" t="n">
        <v>0.25</v>
      </c>
      <c r="AL139" s="30" t="n">
        <v>32704158</v>
      </c>
      <c r="AM139" s="95" t="n">
        <v>29862460</v>
      </c>
      <c r="AN139" s="104" t="n">
        <f aca="false">+AM139/AL139*100</f>
        <v>91.310896920202</v>
      </c>
      <c r="AO139" s="17"/>
      <c r="AP139" s="16"/>
      <c r="AQ139" s="17"/>
      <c r="AR139" s="16"/>
      <c r="AS139" s="17"/>
      <c r="AT139" s="10"/>
    </row>
    <row r="140" customFormat="false" ht="36" hidden="false" customHeight="false" outlineLevel="0" collapsed="false">
      <c r="B140" s="19"/>
      <c r="C140" s="16"/>
      <c r="D140" s="19"/>
      <c r="E140" s="16"/>
      <c r="F140" s="19"/>
      <c r="G140" s="20"/>
      <c r="H140" s="11"/>
      <c r="I140" s="11"/>
      <c r="J140" s="11"/>
      <c r="K140" s="11"/>
      <c r="L140" s="28"/>
      <c r="M140" s="19"/>
      <c r="N140" s="31"/>
      <c r="O140" s="11" t="s">
        <v>580</v>
      </c>
      <c r="P140" s="31" t="n">
        <v>0.2</v>
      </c>
      <c r="Q140" s="31" t="n">
        <v>0.8</v>
      </c>
      <c r="R140" s="31" t="n">
        <v>1</v>
      </c>
      <c r="S140" s="31"/>
      <c r="T140" s="31" t="n">
        <v>0.4</v>
      </c>
      <c r="U140" s="31" t="n">
        <v>0.4</v>
      </c>
      <c r="V140" s="32" t="n">
        <v>0.06</v>
      </c>
      <c r="W140" s="31" t="n">
        <v>0.35</v>
      </c>
      <c r="X140" s="31" t="n">
        <f aca="false">+W140/U140</f>
        <v>0.875</v>
      </c>
      <c r="Y140" s="31"/>
      <c r="Z140" s="31"/>
      <c r="AA140" s="31" t="n">
        <v>0.5</v>
      </c>
      <c r="AB140" s="31" t="n">
        <v>0.5</v>
      </c>
      <c r="AC140" s="32" t="n">
        <v>0.06</v>
      </c>
      <c r="AD140" s="31" t="n">
        <v>0.6</v>
      </c>
      <c r="AE140" s="31" t="n">
        <v>0.6</v>
      </c>
      <c r="AF140" s="32" t="n">
        <v>0.06</v>
      </c>
      <c r="AG140" s="31" t="n">
        <v>0.7</v>
      </c>
      <c r="AH140" s="31" t="n">
        <v>0.7</v>
      </c>
      <c r="AI140" s="32" t="n">
        <v>0.06</v>
      </c>
      <c r="AJ140" s="17"/>
      <c r="AK140" s="105"/>
      <c r="AL140" s="30"/>
      <c r="AM140" s="95"/>
      <c r="AN140" s="106"/>
      <c r="AO140" s="17"/>
      <c r="AP140" s="16"/>
      <c r="AQ140" s="17"/>
      <c r="AR140" s="16"/>
      <c r="AS140" s="17"/>
      <c r="AT140" s="10"/>
    </row>
    <row r="141" customFormat="false" ht="12" hidden="false" customHeight="true" outlineLevel="0" collapsed="false">
      <c r="B141" s="19" t="s">
        <v>38</v>
      </c>
      <c r="C141" s="16"/>
      <c r="D141" s="19" t="s">
        <v>233</v>
      </c>
      <c r="E141" s="16"/>
      <c r="F141" s="19"/>
      <c r="G141" s="20"/>
      <c r="H141" s="11"/>
      <c r="I141" s="11"/>
      <c r="J141" s="11"/>
      <c r="K141" s="11"/>
      <c r="L141" s="28"/>
      <c r="M141" s="19"/>
      <c r="N141" s="31"/>
      <c r="O141" s="11" t="s">
        <v>581</v>
      </c>
      <c r="P141" s="31" t="n">
        <v>0.3</v>
      </c>
      <c r="Q141" s="31" t="n">
        <v>0.3</v>
      </c>
      <c r="R141" s="31" t="n">
        <v>1</v>
      </c>
      <c r="S141" s="31" t="s">
        <v>582</v>
      </c>
      <c r="T141" s="31"/>
      <c r="U141" s="31" t="n">
        <v>0.5</v>
      </c>
      <c r="V141" s="31" t="n">
        <v>0.5</v>
      </c>
      <c r="W141" s="32" t="n">
        <v>0.08</v>
      </c>
      <c r="X141" s="31" t="n">
        <v>0.45</v>
      </c>
      <c r="Y141" s="31" t="n">
        <f aca="false">+X141/V141</f>
        <v>0.9</v>
      </c>
      <c r="Z141" s="31"/>
      <c r="AA141" s="31" t="n">
        <v>0.65</v>
      </c>
      <c r="AB141" s="31" t="n">
        <v>0.65</v>
      </c>
      <c r="AC141" s="32" t="n">
        <v>0.08</v>
      </c>
      <c r="AD141" s="31" t="n">
        <v>0.85</v>
      </c>
      <c r="AE141" s="31" t="n">
        <v>0.85</v>
      </c>
      <c r="AF141" s="32" t="n">
        <v>0.08</v>
      </c>
      <c r="AG141" s="31" t="n">
        <v>1</v>
      </c>
      <c r="AH141" s="31" t="n">
        <v>1</v>
      </c>
      <c r="AI141" s="32" t="n">
        <v>0.08</v>
      </c>
      <c r="AJ141" s="17"/>
      <c r="AK141" s="105"/>
      <c r="AL141" s="30"/>
      <c r="AM141" s="95"/>
      <c r="AN141" s="106"/>
      <c r="AO141" s="17"/>
      <c r="AP141" s="16"/>
      <c r="AQ141" s="17"/>
      <c r="AR141" s="16"/>
      <c r="AS141" s="17"/>
      <c r="AT141" s="10"/>
    </row>
    <row r="142" customFormat="false" ht="48" hidden="false" customHeight="false" outlineLevel="0" collapsed="false">
      <c r="B142" s="19"/>
      <c r="C142" s="16"/>
      <c r="D142" s="19"/>
      <c r="E142" s="16"/>
      <c r="F142" s="19"/>
      <c r="G142" s="20"/>
      <c r="H142" s="11"/>
      <c r="I142" s="11"/>
      <c r="J142" s="11"/>
      <c r="K142" s="11"/>
      <c r="L142" s="28"/>
      <c r="M142" s="19"/>
      <c r="N142" s="31"/>
      <c r="O142" s="11" t="s">
        <v>583</v>
      </c>
      <c r="P142" s="31" t="n">
        <v>0.5</v>
      </c>
      <c r="Q142" s="31" t="n">
        <v>0.5</v>
      </c>
      <c r="R142" s="31" t="n">
        <v>1</v>
      </c>
      <c r="S142" s="31" t="s">
        <v>584</v>
      </c>
      <c r="T142" s="31"/>
      <c r="U142" s="31" t="n">
        <v>0.6</v>
      </c>
      <c r="V142" s="31" t="n">
        <v>0.6</v>
      </c>
      <c r="W142" s="32" t="n">
        <v>0.11</v>
      </c>
      <c r="X142" s="31" t="n">
        <v>0.45</v>
      </c>
      <c r="Y142" s="31" t="n">
        <f aca="false">+X142/V142</f>
        <v>0.75</v>
      </c>
      <c r="Z142" s="31"/>
      <c r="AA142" s="31" t="n">
        <v>0.7</v>
      </c>
      <c r="AB142" s="31" t="n">
        <v>0.7</v>
      </c>
      <c r="AC142" s="32" t="n">
        <v>0.11</v>
      </c>
      <c r="AD142" s="31" t="n">
        <v>0.8</v>
      </c>
      <c r="AE142" s="31" t="n">
        <v>0.8</v>
      </c>
      <c r="AF142" s="32" t="n">
        <v>0.11</v>
      </c>
      <c r="AG142" s="31" t="n">
        <v>0.9</v>
      </c>
      <c r="AH142" s="31" t="n">
        <v>0.9</v>
      </c>
      <c r="AI142" s="32" t="n">
        <v>0.11</v>
      </c>
      <c r="AJ142" s="17"/>
      <c r="AK142" s="105"/>
      <c r="AL142" s="30"/>
      <c r="AM142" s="95"/>
      <c r="AN142" s="106"/>
      <c r="AO142" s="17"/>
      <c r="AP142" s="16"/>
      <c r="AQ142" s="17"/>
      <c r="AR142" s="16"/>
      <c r="AS142" s="17"/>
      <c r="AT142" s="10"/>
    </row>
    <row r="143" customFormat="false" ht="24" hidden="false" customHeight="false" outlineLevel="0" collapsed="false">
      <c r="B143" s="19"/>
      <c r="C143" s="16"/>
      <c r="D143" s="19"/>
      <c r="E143" s="16"/>
      <c r="F143" s="19"/>
      <c r="G143" s="20"/>
      <c r="H143" s="11"/>
      <c r="I143" s="11"/>
      <c r="J143" s="11"/>
      <c r="K143" s="11"/>
      <c r="L143" s="28"/>
      <c r="M143" s="19"/>
      <c r="N143" s="31"/>
      <c r="O143" s="11" t="s">
        <v>585</v>
      </c>
      <c r="P143" s="31" t="n">
        <v>0</v>
      </c>
      <c r="Q143" s="31" t="n">
        <v>0</v>
      </c>
      <c r="R143" s="31" t="n">
        <v>0.6</v>
      </c>
      <c r="S143" s="31" t="s">
        <v>586</v>
      </c>
      <c r="T143" s="31"/>
      <c r="U143" s="31" t="n">
        <v>0.2</v>
      </c>
      <c r="V143" s="31" t="n">
        <v>0.2</v>
      </c>
      <c r="W143" s="32" t="n">
        <v>0.25</v>
      </c>
      <c r="X143" s="31" t="n">
        <v>0.03</v>
      </c>
      <c r="Y143" s="31" t="n">
        <f aca="false">+X143/V143</f>
        <v>0.15</v>
      </c>
      <c r="Z143" s="31"/>
      <c r="AA143" s="31" t="n">
        <v>0.3</v>
      </c>
      <c r="AB143" s="31" t="n">
        <v>0.3</v>
      </c>
      <c r="AC143" s="32" t="n">
        <v>0.25</v>
      </c>
      <c r="AD143" s="31" t="n">
        <v>0.4</v>
      </c>
      <c r="AE143" s="31" t="n">
        <v>0.4</v>
      </c>
      <c r="AF143" s="32" t="n">
        <v>0.25</v>
      </c>
      <c r="AG143" s="31" t="n">
        <v>0.5</v>
      </c>
      <c r="AH143" s="31" t="n">
        <v>0.5</v>
      </c>
      <c r="AI143" s="32" t="n">
        <v>0.25</v>
      </c>
      <c r="AJ143" s="17"/>
      <c r="AK143" s="107"/>
      <c r="AL143" s="30"/>
      <c r="AM143" s="95"/>
      <c r="AN143" s="108"/>
      <c r="AO143" s="17"/>
      <c r="AP143" s="16"/>
      <c r="AQ143" s="17"/>
      <c r="AR143" s="16"/>
      <c r="AS143" s="17"/>
      <c r="AT143" s="10"/>
    </row>
    <row r="144" customFormat="false" ht="48" hidden="false" customHeight="true" outlineLevel="0" collapsed="false">
      <c r="B144" s="19"/>
      <c r="C144" s="16"/>
      <c r="D144" s="19"/>
      <c r="E144" s="16"/>
      <c r="F144" s="19"/>
      <c r="G144" s="20"/>
      <c r="H144" s="11"/>
      <c r="I144" s="11"/>
      <c r="J144" s="11"/>
      <c r="K144" s="11"/>
      <c r="L144" s="28"/>
      <c r="M144" s="19" t="s">
        <v>587</v>
      </c>
      <c r="N144" s="31"/>
      <c r="O144" s="11" t="s">
        <v>588</v>
      </c>
      <c r="P144" s="11" t="s">
        <v>336</v>
      </c>
      <c r="Q144" s="65" t="n">
        <v>0</v>
      </c>
      <c r="R144" s="65" t="n">
        <v>4</v>
      </c>
      <c r="S144" s="31" t="s">
        <v>589</v>
      </c>
      <c r="T144" s="65"/>
      <c r="U144" s="65" t="n">
        <v>1</v>
      </c>
      <c r="V144" s="65" t="n">
        <v>1</v>
      </c>
      <c r="W144" s="64" t="n">
        <v>0.07</v>
      </c>
      <c r="X144" s="65" t="n">
        <v>1</v>
      </c>
      <c r="Y144" s="31" t="n">
        <v>1</v>
      </c>
      <c r="Z144" s="65"/>
      <c r="AA144" s="65"/>
      <c r="AB144" s="65" t="n">
        <v>1</v>
      </c>
      <c r="AC144" s="65" t="n">
        <v>1</v>
      </c>
      <c r="AD144" s="64" t="n">
        <v>0.07</v>
      </c>
      <c r="AE144" s="65" t="n">
        <v>0.08</v>
      </c>
      <c r="AF144" s="65" t="n">
        <v>1</v>
      </c>
      <c r="AG144" s="64" t="n">
        <v>0.07</v>
      </c>
      <c r="AH144" s="65" t="n">
        <v>1</v>
      </c>
      <c r="AI144" s="65" t="n">
        <v>1</v>
      </c>
      <c r="AJ144" s="64" t="n">
        <v>0.07</v>
      </c>
      <c r="AK144" s="17"/>
      <c r="AL144" s="30" t="n">
        <v>20500000</v>
      </c>
      <c r="AM144" s="30" t="n">
        <v>19616770</v>
      </c>
      <c r="AN144" s="96" t="n">
        <f aca="false">AM144*100/AL144</f>
        <v>95.6915609756098</v>
      </c>
      <c r="AO144" s="17"/>
      <c r="AP144" s="16"/>
      <c r="AQ144" s="17"/>
      <c r="AR144" s="16"/>
      <c r="AS144" s="17"/>
      <c r="AT144" s="10"/>
    </row>
    <row r="145" customFormat="false" ht="36" hidden="false" customHeight="false" outlineLevel="0" collapsed="false">
      <c r="B145" s="19"/>
      <c r="C145" s="16"/>
      <c r="D145" s="19"/>
      <c r="E145" s="16"/>
      <c r="F145" s="19"/>
      <c r="G145" s="20"/>
      <c r="H145" s="11"/>
      <c r="I145" s="11"/>
      <c r="J145" s="11"/>
      <c r="K145" s="11"/>
      <c r="L145" s="28"/>
      <c r="M145" s="19"/>
      <c r="N145" s="31"/>
      <c r="O145" s="11" t="s">
        <v>590</v>
      </c>
      <c r="P145" s="11" t="s">
        <v>591</v>
      </c>
      <c r="Q145" s="31" t="n">
        <v>0.2</v>
      </c>
      <c r="R145" s="31" t="n">
        <v>0.75</v>
      </c>
      <c r="S145" s="31" t="s">
        <v>592</v>
      </c>
      <c r="T145" s="31"/>
      <c r="U145" s="31" t="n">
        <v>0.25</v>
      </c>
      <c r="V145" s="31" t="n">
        <v>0.25</v>
      </c>
      <c r="W145" s="64" t="n">
        <v>0.12</v>
      </c>
      <c r="X145" s="31" t="n">
        <v>0.23</v>
      </c>
      <c r="Y145" s="31" t="n">
        <v>0.92</v>
      </c>
      <c r="Z145" s="31"/>
      <c r="AA145" s="31"/>
      <c r="AB145" s="31" t="n">
        <v>0.35</v>
      </c>
      <c r="AC145" s="31" t="n">
        <v>0.1</v>
      </c>
      <c r="AD145" s="64" t="n">
        <v>0.12</v>
      </c>
      <c r="AE145" s="31" t="n">
        <v>0.13</v>
      </c>
      <c r="AF145" s="31" t="n">
        <v>0.15</v>
      </c>
      <c r="AG145" s="64" t="n">
        <v>0.12</v>
      </c>
      <c r="AH145" s="31" t="n">
        <v>0.75</v>
      </c>
      <c r="AI145" s="31" t="n">
        <v>0.25</v>
      </c>
      <c r="AJ145" s="64" t="n">
        <v>0.12</v>
      </c>
      <c r="AK145" s="17"/>
      <c r="AL145" s="30"/>
      <c r="AM145" s="30"/>
      <c r="AN145" s="96"/>
      <c r="AO145" s="17"/>
      <c r="AP145" s="16"/>
      <c r="AQ145" s="17"/>
      <c r="AR145" s="16"/>
      <c r="AS145" s="17"/>
      <c r="AT145" s="10"/>
    </row>
    <row r="146" customFormat="false" ht="36" hidden="false" customHeight="false" outlineLevel="0" collapsed="false">
      <c r="B146" s="19"/>
      <c r="C146" s="16"/>
      <c r="D146" s="19"/>
      <c r="E146" s="16"/>
      <c r="F146" s="19"/>
      <c r="G146" s="20"/>
      <c r="H146" s="11"/>
      <c r="I146" s="11"/>
      <c r="J146" s="11"/>
      <c r="K146" s="11"/>
      <c r="L146" s="28"/>
      <c r="M146" s="19"/>
      <c r="N146" s="31"/>
      <c r="O146" s="11" t="s">
        <v>593</v>
      </c>
      <c r="P146" s="11" t="s">
        <v>594</v>
      </c>
      <c r="Q146" s="65" t="n">
        <v>0</v>
      </c>
      <c r="R146" s="65" t="n">
        <v>1</v>
      </c>
      <c r="S146" s="31" t="s">
        <v>595</v>
      </c>
      <c r="T146" s="65"/>
      <c r="U146" s="65" t="n">
        <v>1</v>
      </c>
      <c r="V146" s="65" t="n">
        <v>1</v>
      </c>
      <c r="W146" s="64" t="n">
        <v>0.16</v>
      </c>
      <c r="X146" s="65" t="n">
        <v>1</v>
      </c>
      <c r="Y146" s="31" t="n">
        <v>1</v>
      </c>
      <c r="Z146" s="65"/>
      <c r="AA146" s="65"/>
      <c r="AB146" s="65" t="n">
        <v>1</v>
      </c>
      <c r="AC146" s="65" t="n">
        <v>1</v>
      </c>
      <c r="AD146" s="64" t="n">
        <v>0.16</v>
      </c>
      <c r="AE146" s="65" t="n">
        <v>0.18</v>
      </c>
      <c r="AF146" s="65" t="n">
        <v>1</v>
      </c>
      <c r="AG146" s="64" t="n">
        <v>0.16</v>
      </c>
      <c r="AH146" s="65" t="n">
        <v>1</v>
      </c>
      <c r="AI146" s="65" t="n">
        <v>1</v>
      </c>
      <c r="AJ146" s="64" t="n">
        <v>0.16</v>
      </c>
      <c r="AK146" s="17"/>
      <c r="AL146" s="30"/>
      <c r="AM146" s="30"/>
      <c r="AN146" s="96"/>
      <c r="AO146" s="17"/>
      <c r="AP146" s="16"/>
      <c r="AQ146" s="17"/>
      <c r="AR146" s="16"/>
      <c r="AS146" s="17"/>
      <c r="AT146" s="10"/>
    </row>
    <row r="147" customFormat="false" ht="48" hidden="false" customHeight="false" outlineLevel="0" collapsed="false">
      <c r="B147" s="19"/>
      <c r="C147" s="16"/>
      <c r="D147" s="19"/>
      <c r="E147" s="16"/>
      <c r="F147" s="19"/>
      <c r="G147" s="20"/>
      <c r="H147" s="11"/>
      <c r="I147" s="11"/>
      <c r="J147" s="11"/>
      <c r="K147" s="11"/>
      <c r="L147" s="28"/>
      <c r="M147" s="19"/>
      <c r="N147" s="31"/>
      <c r="O147" s="11" t="s">
        <v>596</v>
      </c>
      <c r="P147" s="11" t="s">
        <v>597</v>
      </c>
      <c r="Q147" s="65" t="n">
        <v>2</v>
      </c>
      <c r="R147" s="65" t="n">
        <v>4</v>
      </c>
      <c r="S147" s="31" t="s">
        <v>598</v>
      </c>
      <c r="T147" s="65"/>
      <c r="U147" s="65" t="n">
        <v>4</v>
      </c>
      <c r="V147" s="65" t="n">
        <v>4</v>
      </c>
      <c r="W147" s="64" t="n">
        <v>0.09</v>
      </c>
      <c r="X147" s="65" t="n">
        <v>4</v>
      </c>
      <c r="Y147" s="31" t="n">
        <v>1</v>
      </c>
      <c r="Z147" s="65"/>
      <c r="AA147" s="65"/>
      <c r="AB147" s="65" t="n">
        <v>4</v>
      </c>
      <c r="AC147" s="65" t="n">
        <v>4</v>
      </c>
      <c r="AD147" s="64" t="n">
        <v>0.09</v>
      </c>
      <c r="AE147" s="65" t="n">
        <v>0.1</v>
      </c>
      <c r="AF147" s="65" t="n">
        <v>4</v>
      </c>
      <c r="AG147" s="64" t="n">
        <v>0.09</v>
      </c>
      <c r="AH147" s="65" t="n">
        <v>4</v>
      </c>
      <c r="AI147" s="65" t="n">
        <v>4</v>
      </c>
      <c r="AJ147" s="64" t="n">
        <v>0.09</v>
      </c>
      <c r="AK147" s="17"/>
      <c r="AL147" s="30"/>
      <c r="AM147" s="30"/>
      <c r="AN147" s="96"/>
      <c r="AO147" s="17"/>
      <c r="AP147" s="16"/>
      <c r="AQ147" s="17"/>
      <c r="AR147" s="16"/>
      <c r="AS147" s="17"/>
      <c r="AT147" s="10"/>
    </row>
    <row r="148" customFormat="false" ht="72" hidden="false" customHeight="true" outlineLevel="0" collapsed="false">
      <c r="B148" s="19" t="s">
        <v>38</v>
      </c>
      <c r="C148" s="16"/>
      <c r="D148" s="19" t="s">
        <v>233</v>
      </c>
      <c r="E148" s="16"/>
      <c r="F148" s="19"/>
      <c r="G148" s="20"/>
      <c r="H148" s="11"/>
      <c r="I148" s="11"/>
      <c r="J148" s="11"/>
      <c r="K148" s="11"/>
      <c r="L148" s="28"/>
      <c r="M148" s="19"/>
      <c r="N148" s="31"/>
      <c r="O148" s="11" t="s">
        <v>599</v>
      </c>
      <c r="P148" s="11" t="s">
        <v>600</v>
      </c>
      <c r="Q148" s="31" t="n">
        <v>0.3</v>
      </c>
      <c r="R148" s="31" t="n">
        <v>0.8</v>
      </c>
      <c r="S148" s="31" t="s">
        <v>601</v>
      </c>
      <c r="T148" s="31"/>
      <c r="U148" s="31" t="n">
        <v>0.3</v>
      </c>
      <c r="V148" s="31" t="n">
        <v>0.3</v>
      </c>
      <c r="W148" s="64" t="n">
        <v>0.09</v>
      </c>
      <c r="X148" s="31" t="n">
        <v>0.25</v>
      </c>
      <c r="Y148" s="31" t="n">
        <v>0.25</v>
      </c>
      <c r="Z148" s="31"/>
      <c r="AA148" s="31"/>
      <c r="AB148" s="31" t="n">
        <v>0.4</v>
      </c>
      <c r="AC148" s="31" t="n">
        <v>0.4</v>
      </c>
      <c r="AD148" s="64" t="n">
        <v>0.09</v>
      </c>
      <c r="AE148" s="31" t="n">
        <v>0.1</v>
      </c>
      <c r="AF148" s="31" t="n">
        <v>0.65</v>
      </c>
      <c r="AG148" s="64" t="n">
        <v>0.09</v>
      </c>
      <c r="AH148" s="31" t="n">
        <v>0.8</v>
      </c>
      <c r="AI148" s="31" t="n">
        <v>0.8</v>
      </c>
      <c r="AJ148" s="64" t="n">
        <v>0.09</v>
      </c>
      <c r="AK148" s="17"/>
      <c r="AL148" s="30"/>
      <c r="AM148" s="30"/>
      <c r="AN148" s="96"/>
      <c r="AO148" s="17"/>
      <c r="AP148" s="16"/>
      <c r="AQ148" s="17"/>
      <c r="AR148" s="16"/>
      <c r="AS148" s="17"/>
      <c r="AT148" s="10"/>
    </row>
    <row r="149" customFormat="false" ht="72" hidden="false" customHeight="false" outlineLevel="0" collapsed="false">
      <c r="B149" s="19"/>
      <c r="C149" s="16"/>
      <c r="D149" s="19"/>
      <c r="E149" s="16"/>
      <c r="F149" s="19"/>
      <c r="G149" s="20"/>
      <c r="H149" s="11"/>
      <c r="I149" s="11"/>
      <c r="J149" s="11"/>
      <c r="K149" s="11"/>
      <c r="L149" s="28"/>
      <c r="M149" s="19"/>
      <c r="N149" s="31"/>
      <c r="O149" s="11" t="s">
        <v>602</v>
      </c>
      <c r="P149" s="11" t="s">
        <v>603</v>
      </c>
      <c r="Q149" s="31" t="n">
        <v>0.3</v>
      </c>
      <c r="R149" s="31" t="n">
        <v>0.8</v>
      </c>
      <c r="S149" s="31" t="s">
        <v>604</v>
      </c>
      <c r="T149" s="31"/>
      <c r="U149" s="31" t="n">
        <v>0.3</v>
      </c>
      <c r="V149" s="31" t="n">
        <v>0.3</v>
      </c>
      <c r="W149" s="64" t="n">
        <v>0.1</v>
      </c>
      <c r="X149" s="31" t="n">
        <v>0.22</v>
      </c>
      <c r="Y149" s="31" t="n">
        <v>0.22</v>
      </c>
      <c r="Z149" s="31"/>
      <c r="AA149" s="31"/>
      <c r="AB149" s="31" t="n">
        <v>0.4</v>
      </c>
      <c r="AC149" s="31" t="n">
        <v>0.4</v>
      </c>
      <c r="AD149" s="64" t="n">
        <v>0.1</v>
      </c>
      <c r="AE149" s="31" t="n">
        <v>0.1</v>
      </c>
      <c r="AF149" s="31" t="n">
        <v>0.65</v>
      </c>
      <c r="AG149" s="64" t="n">
        <v>0.1</v>
      </c>
      <c r="AH149" s="31" t="n">
        <v>0.8</v>
      </c>
      <c r="AI149" s="31" t="n">
        <v>0.8</v>
      </c>
      <c r="AJ149" s="64" t="n">
        <v>0.1</v>
      </c>
      <c r="AK149" s="17"/>
      <c r="AL149" s="30"/>
      <c r="AM149" s="30"/>
      <c r="AN149" s="96"/>
      <c r="AO149" s="17"/>
      <c r="AP149" s="16"/>
      <c r="AQ149" s="17"/>
      <c r="AR149" s="16"/>
      <c r="AS149" s="17"/>
      <c r="AT149" s="10"/>
    </row>
    <row r="150" customFormat="false" ht="60" hidden="false" customHeight="false" outlineLevel="0" collapsed="false">
      <c r="B150" s="19"/>
      <c r="C150" s="16"/>
      <c r="D150" s="19"/>
      <c r="E150" s="16"/>
      <c r="F150" s="19"/>
      <c r="G150" s="20"/>
      <c r="H150" s="11"/>
      <c r="I150" s="11"/>
      <c r="J150" s="11"/>
      <c r="K150" s="11"/>
      <c r="L150" s="28"/>
      <c r="M150" s="19"/>
      <c r="N150" s="31"/>
      <c r="O150" s="11" t="s">
        <v>605</v>
      </c>
      <c r="P150" s="11" t="s">
        <v>606</v>
      </c>
      <c r="Q150" s="31" t="n">
        <v>0.3</v>
      </c>
      <c r="R150" s="31" t="n">
        <v>0.8</v>
      </c>
      <c r="S150" s="31" t="s">
        <v>607</v>
      </c>
      <c r="T150" s="31"/>
      <c r="U150" s="31" t="n">
        <v>0.3</v>
      </c>
      <c r="V150" s="31" t="n">
        <v>0.3</v>
      </c>
      <c r="W150" s="64" t="n">
        <v>0.1</v>
      </c>
      <c r="X150" s="31" t="n">
        <v>0.3</v>
      </c>
      <c r="Y150" s="31" t="n">
        <v>0.3</v>
      </c>
      <c r="Z150" s="31"/>
      <c r="AA150" s="31"/>
      <c r="AB150" s="31" t="n">
        <v>0.4</v>
      </c>
      <c r="AC150" s="31" t="n">
        <v>0.4</v>
      </c>
      <c r="AD150" s="64" t="n">
        <v>0.1</v>
      </c>
      <c r="AE150" s="31" t="n">
        <v>0.1</v>
      </c>
      <c r="AF150" s="31" t="n">
        <v>0.65</v>
      </c>
      <c r="AG150" s="64" t="n">
        <v>0.1</v>
      </c>
      <c r="AH150" s="31" t="n">
        <v>0.8</v>
      </c>
      <c r="AI150" s="31" t="n">
        <v>0.8</v>
      </c>
      <c r="AJ150" s="64" t="n">
        <v>0.1</v>
      </c>
      <c r="AK150" s="17"/>
      <c r="AL150" s="30"/>
      <c r="AM150" s="30"/>
      <c r="AN150" s="96"/>
      <c r="AO150" s="17"/>
      <c r="AP150" s="16"/>
      <c r="AQ150" s="17"/>
      <c r="AR150" s="16"/>
      <c r="AS150" s="17"/>
      <c r="AT150" s="10"/>
    </row>
    <row r="151" customFormat="false" ht="72" hidden="false" customHeight="false" outlineLevel="0" collapsed="false">
      <c r="B151" s="19"/>
      <c r="C151" s="16"/>
      <c r="D151" s="19"/>
      <c r="E151" s="16"/>
      <c r="F151" s="19"/>
      <c r="G151" s="20"/>
      <c r="H151" s="11"/>
      <c r="I151" s="11"/>
      <c r="J151" s="11"/>
      <c r="K151" s="11"/>
      <c r="L151" s="28"/>
      <c r="M151" s="19"/>
      <c r="N151" s="31"/>
      <c r="O151" s="11" t="s">
        <v>608</v>
      </c>
      <c r="P151" s="11" t="s">
        <v>609</v>
      </c>
      <c r="Q151" s="40" t="n">
        <v>4</v>
      </c>
      <c r="R151" s="40" t="n">
        <v>16</v>
      </c>
      <c r="S151" s="31" t="s">
        <v>610</v>
      </c>
      <c r="T151" s="40"/>
      <c r="U151" s="40" t="n">
        <v>4</v>
      </c>
      <c r="V151" s="40" t="n">
        <v>4</v>
      </c>
      <c r="W151" s="32" t="n">
        <v>0.08</v>
      </c>
      <c r="X151" s="40" t="n">
        <v>4</v>
      </c>
      <c r="Y151" s="31" t="n">
        <v>1</v>
      </c>
      <c r="Z151" s="40"/>
      <c r="AA151" s="40"/>
      <c r="AB151" s="40" t="n">
        <v>4</v>
      </c>
      <c r="AC151" s="40" t="n">
        <v>4</v>
      </c>
      <c r="AD151" s="32" t="n">
        <v>0.08</v>
      </c>
      <c r="AE151" s="40" t="n">
        <v>0.08</v>
      </c>
      <c r="AF151" s="40" t="n">
        <v>4</v>
      </c>
      <c r="AG151" s="32" t="n">
        <v>0.08</v>
      </c>
      <c r="AH151" s="40" t="n">
        <v>4</v>
      </c>
      <c r="AI151" s="40" t="n">
        <v>4</v>
      </c>
      <c r="AJ151" s="32" t="n">
        <v>0.08</v>
      </c>
      <c r="AK151" s="17"/>
      <c r="AL151" s="30"/>
      <c r="AM151" s="30"/>
      <c r="AN151" s="96"/>
      <c r="AO151" s="17"/>
      <c r="AP151" s="16"/>
      <c r="AQ151" s="17"/>
      <c r="AR151" s="16"/>
      <c r="AS151" s="17"/>
      <c r="AT151" s="10"/>
    </row>
    <row r="152" customFormat="false" ht="36" hidden="false" customHeight="false" outlineLevel="0" collapsed="false">
      <c r="B152" s="19"/>
      <c r="C152" s="16"/>
      <c r="D152" s="19"/>
      <c r="E152" s="16"/>
      <c r="F152" s="19"/>
      <c r="G152" s="20"/>
      <c r="H152" s="11"/>
      <c r="I152" s="11"/>
      <c r="J152" s="11"/>
      <c r="K152" s="11"/>
      <c r="L152" s="28"/>
      <c r="M152" s="19"/>
      <c r="N152" s="31"/>
      <c r="O152" s="11" t="s">
        <v>611</v>
      </c>
      <c r="P152" s="11" t="s">
        <v>612</v>
      </c>
      <c r="Q152" s="31" t="n">
        <v>0</v>
      </c>
      <c r="R152" s="31" t="n">
        <v>1</v>
      </c>
      <c r="S152" s="31" t="s">
        <v>613</v>
      </c>
      <c r="T152" s="31"/>
      <c r="U152" s="31" t="n">
        <v>0.5</v>
      </c>
      <c r="V152" s="31" t="n">
        <v>0.5</v>
      </c>
      <c r="W152" s="64" t="n">
        <v>0.1</v>
      </c>
      <c r="X152" s="31" t="n">
        <v>0</v>
      </c>
      <c r="Y152" s="31" t="n">
        <v>0</v>
      </c>
      <c r="Z152" s="31"/>
      <c r="AA152" s="31"/>
      <c r="AB152" s="31" t="n">
        <v>1</v>
      </c>
      <c r="AC152" s="31" t="n">
        <v>1</v>
      </c>
      <c r="AD152" s="64" t="n">
        <v>0.1</v>
      </c>
      <c r="AE152" s="31" t="n">
        <v>0.13</v>
      </c>
      <c r="AF152" s="31" t="n">
        <v>1</v>
      </c>
      <c r="AG152" s="64" t="n">
        <v>0.1</v>
      </c>
      <c r="AH152" s="31" t="n">
        <v>1</v>
      </c>
      <c r="AI152" s="31" t="n">
        <v>1</v>
      </c>
      <c r="AJ152" s="64" t="n">
        <v>0.1</v>
      </c>
      <c r="AK152" s="17"/>
      <c r="AL152" s="30"/>
      <c r="AM152" s="30"/>
      <c r="AN152" s="96"/>
      <c r="AO152" s="17"/>
      <c r="AP152" s="16"/>
      <c r="AQ152" s="17"/>
      <c r="AR152" s="16"/>
      <c r="AS152" s="17"/>
      <c r="AT152" s="10"/>
    </row>
    <row r="153" customFormat="false" ht="36" hidden="false" customHeight="false" outlineLevel="0" collapsed="false">
      <c r="B153" s="19"/>
      <c r="C153" s="16"/>
      <c r="D153" s="19"/>
      <c r="E153" s="16"/>
      <c r="F153" s="19"/>
      <c r="G153" s="20"/>
      <c r="H153" s="11"/>
      <c r="I153" s="11"/>
      <c r="J153" s="11"/>
      <c r="K153" s="11"/>
      <c r="L153" s="28"/>
      <c r="M153" s="19"/>
      <c r="N153" s="31"/>
      <c r="O153" s="11" t="s">
        <v>614</v>
      </c>
      <c r="P153" s="11" t="s">
        <v>615</v>
      </c>
      <c r="Q153" s="40" t="n">
        <v>0</v>
      </c>
      <c r="R153" s="40" t="n">
        <v>40</v>
      </c>
      <c r="S153" s="31" t="s">
        <v>616</v>
      </c>
      <c r="T153" s="40"/>
      <c r="U153" s="40" t="n">
        <v>10</v>
      </c>
      <c r="V153" s="40" t="n">
        <v>10</v>
      </c>
      <c r="W153" s="64" t="n">
        <v>0.09</v>
      </c>
      <c r="X153" s="40" t="n">
        <v>7</v>
      </c>
      <c r="Y153" s="31" t="n">
        <f aca="false">+X153/V153</f>
        <v>0.7</v>
      </c>
      <c r="Z153" s="40"/>
      <c r="AA153" s="40"/>
      <c r="AB153" s="40" t="n">
        <v>10</v>
      </c>
      <c r="AC153" s="40" t="n">
        <v>10</v>
      </c>
      <c r="AD153" s="64" t="n">
        <v>0.09</v>
      </c>
      <c r="AE153" s="40" t="n">
        <v>10</v>
      </c>
      <c r="AF153" s="40" t="n">
        <v>10</v>
      </c>
      <c r="AG153" s="64" t="n">
        <v>0.09</v>
      </c>
      <c r="AH153" s="40" t="n">
        <v>10</v>
      </c>
      <c r="AI153" s="40" t="n">
        <v>10</v>
      </c>
      <c r="AJ153" s="64" t="n">
        <v>0.09</v>
      </c>
      <c r="AK153" s="17"/>
      <c r="AL153" s="109" t="n">
        <v>9800</v>
      </c>
      <c r="AM153" s="109" t="n">
        <v>9791.51</v>
      </c>
      <c r="AN153" s="110" t="n">
        <f aca="false">AM153/AL153</f>
        <v>0.999133673469388</v>
      </c>
      <c r="AO153" s="17"/>
      <c r="AP153" s="16"/>
      <c r="AQ153" s="17"/>
      <c r="AR153" s="16"/>
      <c r="AS153" s="17"/>
      <c r="AT153" s="10"/>
    </row>
    <row r="154" customFormat="false" ht="60" hidden="false" customHeight="true" outlineLevel="0" collapsed="false">
      <c r="B154" s="19" t="s">
        <v>38</v>
      </c>
      <c r="C154" s="16"/>
      <c r="D154" s="19" t="s">
        <v>233</v>
      </c>
      <c r="E154" s="16"/>
      <c r="F154" s="19"/>
      <c r="G154" s="20"/>
      <c r="H154" s="11"/>
      <c r="I154" s="11"/>
      <c r="J154" s="11"/>
      <c r="K154" s="11"/>
      <c r="L154" s="28"/>
      <c r="M154" s="19" t="s">
        <v>617</v>
      </c>
      <c r="N154" s="28"/>
      <c r="O154" s="11" t="s">
        <v>618</v>
      </c>
      <c r="P154" s="11" t="s">
        <v>619</v>
      </c>
      <c r="Q154" s="31" t="n">
        <v>0.77</v>
      </c>
      <c r="R154" s="31" t="n">
        <v>0.9</v>
      </c>
      <c r="S154" s="31" t="s">
        <v>620</v>
      </c>
      <c r="T154" s="31"/>
      <c r="U154" s="31" t="n">
        <v>0.9</v>
      </c>
      <c r="V154" s="31" t="n">
        <v>0.9</v>
      </c>
      <c r="W154" s="64" t="n">
        <v>0.12</v>
      </c>
      <c r="X154" s="31" t="n">
        <v>0.89</v>
      </c>
      <c r="Y154" s="31" t="n">
        <f aca="false">+X154/V154</f>
        <v>0.988888888888889</v>
      </c>
      <c r="Z154" s="31"/>
      <c r="AA154" s="31"/>
      <c r="AB154" s="31" t="n">
        <v>0.9</v>
      </c>
      <c r="AC154" s="31" t="n">
        <v>0.9</v>
      </c>
      <c r="AD154" s="64" t="n">
        <v>0.12</v>
      </c>
      <c r="AE154" s="31" t="n">
        <v>0.9</v>
      </c>
      <c r="AF154" s="31" t="n">
        <v>0.9</v>
      </c>
      <c r="AG154" s="64" t="n">
        <v>0.12</v>
      </c>
      <c r="AH154" s="31" t="n">
        <v>0.9</v>
      </c>
      <c r="AI154" s="31" t="n">
        <v>0.9</v>
      </c>
      <c r="AJ154" s="64" t="n">
        <v>0.12</v>
      </c>
      <c r="AK154" s="17"/>
      <c r="AL154" s="109" t="n">
        <v>23900</v>
      </c>
      <c r="AM154" s="109" t="n">
        <v>23900</v>
      </c>
      <c r="AN154" s="32" t="n">
        <f aca="false">AM154/AL154</f>
        <v>1</v>
      </c>
      <c r="AO154" s="17"/>
      <c r="AP154" s="16"/>
      <c r="AQ154" s="17"/>
      <c r="AR154" s="16"/>
      <c r="AS154" s="17"/>
      <c r="AT154" s="10"/>
    </row>
    <row r="155" customFormat="false" ht="60" hidden="false" customHeight="false" outlineLevel="0" collapsed="false">
      <c r="B155" s="19"/>
      <c r="C155" s="16"/>
      <c r="D155" s="19"/>
      <c r="E155" s="16"/>
      <c r="F155" s="19"/>
      <c r="G155" s="20"/>
      <c r="H155" s="11"/>
      <c r="I155" s="11"/>
      <c r="J155" s="11"/>
      <c r="K155" s="11"/>
      <c r="L155" s="28"/>
      <c r="M155" s="19"/>
      <c r="N155" s="28"/>
      <c r="O155" s="11" t="s">
        <v>621</v>
      </c>
      <c r="P155" s="11" t="s">
        <v>622</v>
      </c>
      <c r="Q155" s="31" t="n">
        <v>0.77</v>
      </c>
      <c r="R155" s="31" t="n">
        <v>1</v>
      </c>
      <c r="S155" s="31" t="s">
        <v>623</v>
      </c>
      <c r="T155" s="31"/>
      <c r="U155" s="31" t="n">
        <v>0.8</v>
      </c>
      <c r="V155" s="31" t="n">
        <v>0.8</v>
      </c>
      <c r="W155" s="64" t="n">
        <v>0.12</v>
      </c>
      <c r="X155" s="31" t="n">
        <v>0.77</v>
      </c>
      <c r="Y155" s="31" t="n">
        <f aca="false">+X155/V155</f>
        <v>0.9625</v>
      </c>
      <c r="Z155" s="31"/>
      <c r="AA155" s="31"/>
      <c r="AB155" s="31" t="n">
        <v>0.85</v>
      </c>
      <c r="AC155" s="31" t="n">
        <v>0.85</v>
      </c>
      <c r="AD155" s="64" t="n">
        <v>0.12</v>
      </c>
      <c r="AE155" s="31" t="n">
        <v>0.95</v>
      </c>
      <c r="AF155" s="31" t="n">
        <v>0.95</v>
      </c>
      <c r="AG155" s="64" t="n">
        <v>0.12</v>
      </c>
      <c r="AH155" s="31" t="n">
        <v>1</v>
      </c>
      <c r="AI155" s="31" t="n">
        <v>1</v>
      </c>
      <c r="AJ155" s="64" t="n">
        <v>0.12</v>
      </c>
      <c r="AK155" s="17"/>
      <c r="AL155" s="109" t="n">
        <v>15600</v>
      </c>
      <c r="AM155" s="109" t="n">
        <v>15600</v>
      </c>
      <c r="AN155" s="32" t="n">
        <f aca="false">AM155/AL155</f>
        <v>1</v>
      </c>
      <c r="AO155" s="17"/>
      <c r="AP155" s="16"/>
      <c r="AQ155" s="17"/>
      <c r="AR155" s="16"/>
      <c r="AS155" s="17"/>
      <c r="AT155" s="10"/>
    </row>
    <row r="156" customFormat="false" ht="96" hidden="false" customHeight="false" outlineLevel="0" collapsed="false">
      <c r="B156" s="19"/>
      <c r="C156" s="16"/>
      <c r="D156" s="19"/>
      <c r="E156" s="16"/>
      <c r="F156" s="19"/>
      <c r="G156" s="20"/>
      <c r="H156" s="11"/>
      <c r="I156" s="11"/>
      <c r="J156" s="11"/>
      <c r="K156" s="11"/>
      <c r="L156" s="28"/>
      <c r="M156" s="19"/>
      <c r="N156" s="28"/>
      <c r="O156" s="11" t="s">
        <v>624</v>
      </c>
      <c r="P156" s="11" t="s">
        <v>625</v>
      </c>
      <c r="Q156" s="31" t="n">
        <v>0.5</v>
      </c>
      <c r="R156" s="31" t="n">
        <v>1</v>
      </c>
      <c r="S156" s="31" t="s">
        <v>626</v>
      </c>
      <c r="T156" s="31"/>
      <c r="U156" s="31" t="n">
        <v>0.6</v>
      </c>
      <c r="V156" s="31" t="n">
        <v>0.6</v>
      </c>
      <c r="W156" s="64" t="n">
        <v>0.1</v>
      </c>
      <c r="X156" s="31" t="n">
        <v>0.47</v>
      </c>
      <c r="Y156" s="31" t="n">
        <f aca="false">+X156/V156</f>
        <v>0.783333333333333</v>
      </c>
      <c r="Z156" s="31"/>
      <c r="AA156" s="31"/>
      <c r="AB156" s="31" t="n">
        <v>0.7</v>
      </c>
      <c r="AC156" s="31" t="n">
        <v>0.7</v>
      </c>
      <c r="AD156" s="64" t="n">
        <v>0.1</v>
      </c>
      <c r="AE156" s="31" t="n">
        <v>0.85</v>
      </c>
      <c r="AF156" s="31" t="n">
        <v>0.85</v>
      </c>
      <c r="AG156" s="64" t="n">
        <v>0.1</v>
      </c>
      <c r="AH156" s="31" t="n">
        <v>1</v>
      </c>
      <c r="AI156" s="31" t="n">
        <v>1</v>
      </c>
      <c r="AJ156" s="64" t="n">
        <v>0.1</v>
      </c>
      <c r="AK156" s="17"/>
      <c r="AL156" s="109" t="n">
        <v>9600</v>
      </c>
      <c r="AM156" s="109" t="n">
        <v>9600</v>
      </c>
      <c r="AN156" s="32" t="n">
        <f aca="false">AM156/AL156</f>
        <v>1</v>
      </c>
      <c r="AO156" s="17"/>
      <c r="AP156" s="16"/>
      <c r="AQ156" s="17"/>
      <c r="AR156" s="16"/>
      <c r="AS156" s="17"/>
      <c r="AT156" s="10"/>
    </row>
    <row r="157" customFormat="false" ht="60" hidden="false" customHeight="false" outlineLevel="0" collapsed="false">
      <c r="B157" s="19"/>
      <c r="C157" s="16"/>
      <c r="D157" s="19"/>
      <c r="E157" s="16"/>
      <c r="F157" s="19"/>
      <c r="G157" s="20"/>
      <c r="H157" s="11"/>
      <c r="I157" s="11"/>
      <c r="J157" s="11"/>
      <c r="K157" s="11"/>
      <c r="L157" s="28"/>
      <c r="M157" s="19"/>
      <c r="N157" s="28"/>
      <c r="O157" s="11" t="s">
        <v>627</v>
      </c>
      <c r="P157" s="11" t="s">
        <v>628</v>
      </c>
      <c r="Q157" s="31" t="n">
        <v>0.64</v>
      </c>
      <c r="R157" s="31" t="n">
        <v>0.9</v>
      </c>
      <c r="S157" s="31" t="s">
        <v>629</v>
      </c>
      <c r="T157" s="31"/>
      <c r="U157" s="31" t="n">
        <v>0.7</v>
      </c>
      <c r="V157" s="31" t="n">
        <v>0.7</v>
      </c>
      <c r="W157" s="64" t="n">
        <v>0.12</v>
      </c>
      <c r="X157" s="31" t="n">
        <v>0.9641</v>
      </c>
      <c r="Y157" s="31" t="n">
        <f aca="false">+X157/V157</f>
        <v>1.37728571428571</v>
      </c>
      <c r="Z157" s="31"/>
      <c r="AA157" s="31"/>
      <c r="AB157" s="31" t="n">
        <v>0.75</v>
      </c>
      <c r="AC157" s="31" t="n">
        <v>0.75</v>
      </c>
      <c r="AD157" s="64" t="n">
        <v>0.12</v>
      </c>
      <c r="AE157" s="31" t="n">
        <v>0.8</v>
      </c>
      <c r="AF157" s="31" t="n">
        <v>0.8</v>
      </c>
      <c r="AG157" s="64" t="n">
        <v>0.12</v>
      </c>
      <c r="AH157" s="31" t="n">
        <v>0.9</v>
      </c>
      <c r="AI157" s="31" t="n">
        <v>0.9</v>
      </c>
      <c r="AJ157" s="64" t="n">
        <v>0.12</v>
      </c>
      <c r="AK157" s="17"/>
      <c r="AL157" s="109" t="n">
        <v>54350</v>
      </c>
      <c r="AM157" s="109" t="n">
        <v>52916.24</v>
      </c>
      <c r="AN157" s="32" t="n">
        <f aca="false">AM157/AL157</f>
        <v>0.973619871205152</v>
      </c>
      <c r="AO157" s="17"/>
      <c r="AP157" s="16"/>
      <c r="AQ157" s="17"/>
      <c r="AR157" s="16"/>
      <c r="AS157" s="17"/>
      <c r="AT157" s="10"/>
    </row>
    <row r="158" customFormat="false" ht="60" hidden="false" customHeight="false" outlineLevel="0" collapsed="false">
      <c r="B158" s="19"/>
      <c r="C158" s="16"/>
      <c r="D158" s="19"/>
      <c r="E158" s="16"/>
      <c r="F158" s="19"/>
      <c r="G158" s="20"/>
      <c r="H158" s="11"/>
      <c r="I158" s="11"/>
      <c r="J158" s="11"/>
      <c r="K158" s="11"/>
      <c r="L158" s="28"/>
      <c r="M158" s="19"/>
      <c r="N158" s="28"/>
      <c r="O158" s="11" t="s">
        <v>630</v>
      </c>
      <c r="P158" s="11" t="s">
        <v>631</v>
      </c>
      <c r="Q158" s="31" t="n">
        <v>0.94</v>
      </c>
      <c r="R158" s="31" t="n">
        <v>1</v>
      </c>
      <c r="S158" s="31" t="s">
        <v>632</v>
      </c>
      <c r="T158" s="31"/>
      <c r="U158" s="31" t="n">
        <v>0.96</v>
      </c>
      <c r="V158" s="31" t="n">
        <v>0.96</v>
      </c>
      <c r="W158" s="64" t="n">
        <v>0.11</v>
      </c>
      <c r="X158" s="31" t="n">
        <v>1</v>
      </c>
      <c r="Y158" s="31" t="n">
        <f aca="false">+X158/V158</f>
        <v>1.04166666666667</v>
      </c>
      <c r="Z158" s="31"/>
      <c r="AA158" s="31"/>
      <c r="AB158" s="31" t="n">
        <v>0.98</v>
      </c>
      <c r="AC158" s="31" t="n">
        <v>0.98</v>
      </c>
      <c r="AD158" s="64" t="n">
        <v>0.11</v>
      </c>
      <c r="AE158" s="31" t="n">
        <v>0.99</v>
      </c>
      <c r="AF158" s="31" t="n">
        <v>0.99</v>
      </c>
      <c r="AG158" s="64" t="n">
        <v>0.11</v>
      </c>
      <c r="AH158" s="31" t="n">
        <v>1</v>
      </c>
      <c r="AI158" s="31" t="n">
        <v>1</v>
      </c>
      <c r="AJ158" s="64" t="n">
        <v>0.11</v>
      </c>
      <c r="AK158" s="17"/>
      <c r="AL158" s="109" t="n">
        <v>22987.29</v>
      </c>
      <c r="AM158" s="109" t="n">
        <v>21223.21</v>
      </c>
      <c r="AN158" s="32" t="n">
        <f aca="false">AM158/AL158</f>
        <v>0.923258461523738</v>
      </c>
      <c r="AO158" s="17"/>
      <c r="AP158" s="16"/>
      <c r="AQ158" s="17"/>
      <c r="AR158" s="16"/>
      <c r="AS158" s="17"/>
      <c r="AT158" s="10"/>
    </row>
    <row r="159" customFormat="false" ht="60" hidden="false" customHeight="false" outlineLevel="0" collapsed="false">
      <c r="B159" s="19"/>
      <c r="C159" s="16"/>
      <c r="D159" s="19"/>
      <c r="E159" s="16"/>
      <c r="F159" s="19"/>
      <c r="G159" s="20"/>
      <c r="H159" s="11"/>
      <c r="I159" s="11"/>
      <c r="J159" s="11"/>
      <c r="K159" s="11"/>
      <c r="L159" s="28"/>
      <c r="M159" s="19"/>
      <c r="N159" s="28"/>
      <c r="O159" s="11" t="s">
        <v>633</v>
      </c>
      <c r="P159" s="11" t="s">
        <v>631</v>
      </c>
      <c r="Q159" s="31" t="n">
        <v>0.82</v>
      </c>
      <c r="R159" s="31" t="n">
        <v>1</v>
      </c>
      <c r="S159" s="31" t="s">
        <v>634</v>
      </c>
      <c r="T159" s="31"/>
      <c r="U159" s="31" t="n">
        <v>0.85</v>
      </c>
      <c r="V159" s="31" t="n">
        <v>0.85</v>
      </c>
      <c r="W159" s="64" t="n">
        <v>0.1</v>
      </c>
      <c r="X159" s="31" t="n">
        <v>1</v>
      </c>
      <c r="Y159" s="31" t="n">
        <f aca="false">+X159/V159</f>
        <v>1.17647058823529</v>
      </c>
      <c r="Z159" s="31"/>
      <c r="AA159" s="31"/>
      <c r="AB159" s="31" t="n">
        <v>0.87</v>
      </c>
      <c r="AC159" s="31" t="n">
        <v>0.87</v>
      </c>
      <c r="AD159" s="64" t="n">
        <v>0.1</v>
      </c>
      <c r="AE159" s="31" t="n">
        <v>0.95</v>
      </c>
      <c r="AF159" s="31" t="n">
        <v>0.95</v>
      </c>
      <c r="AG159" s="64" t="n">
        <v>0.1</v>
      </c>
      <c r="AH159" s="31" t="n">
        <v>1</v>
      </c>
      <c r="AI159" s="31" t="n">
        <v>1</v>
      </c>
      <c r="AJ159" s="64" t="n">
        <v>0.1</v>
      </c>
      <c r="AK159" s="17"/>
      <c r="AL159" s="109" t="n">
        <v>9700</v>
      </c>
      <c r="AM159" s="109" t="n">
        <v>4000</v>
      </c>
      <c r="AN159" s="32" t="n">
        <f aca="false">AM159/AL159</f>
        <v>0.412371134020619</v>
      </c>
      <c r="AO159" s="17"/>
      <c r="AP159" s="16"/>
      <c r="AQ159" s="17"/>
      <c r="AR159" s="16"/>
      <c r="AS159" s="17"/>
      <c r="AT159" s="10"/>
    </row>
    <row r="160" customFormat="false" ht="78" hidden="false" customHeight="true" outlineLevel="0" collapsed="false">
      <c r="B160" s="19" t="s">
        <v>38</v>
      </c>
      <c r="C160" s="16"/>
      <c r="D160" s="19" t="s">
        <v>233</v>
      </c>
      <c r="E160" s="16"/>
      <c r="F160" s="19"/>
      <c r="G160" s="20"/>
      <c r="H160" s="11"/>
      <c r="I160" s="11"/>
      <c r="J160" s="11"/>
      <c r="K160" s="11"/>
      <c r="L160" s="28"/>
      <c r="M160" s="19"/>
      <c r="N160" s="28"/>
      <c r="O160" s="11" t="s">
        <v>635</v>
      </c>
      <c r="P160" s="11" t="s">
        <v>631</v>
      </c>
      <c r="Q160" s="31" t="n">
        <v>0.84</v>
      </c>
      <c r="R160" s="31" t="n">
        <v>0.9</v>
      </c>
      <c r="S160" s="31" t="s">
        <v>636</v>
      </c>
      <c r="T160" s="31"/>
      <c r="U160" s="31" t="n">
        <v>0.86</v>
      </c>
      <c r="V160" s="31" t="n">
        <v>0.86</v>
      </c>
      <c r="W160" s="64" t="n">
        <v>0.08</v>
      </c>
      <c r="X160" s="31"/>
      <c r="Y160" s="31" t="n">
        <f aca="false">+X160/V160</f>
        <v>0</v>
      </c>
      <c r="Z160" s="31"/>
      <c r="AA160" s="31"/>
      <c r="AB160" s="31" t="n">
        <v>0.88</v>
      </c>
      <c r="AC160" s="31" t="n">
        <v>0.88</v>
      </c>
      <c r="AD160" s="64" t="n">
        <v>0.08</v>
      </c>
      <c r="AE160" s="31" t="n">
        <v>0.9</v>
      </c>
      <c r="AF160" s="31" t="n">
        <v>0.9</v>
      </c>
      <c r="AG160" s="64" t="n">
        <v>0.08</v>
      </c>
      <c r="AH160" s="31" t="n">
        <v>0.9</v>
      </c>
      <c r="AI160" s="31" t="n">
        <v>0.9</v>
      </c>
      <c r="AJ160" s="64" t="n">
        <v>0.08</v>
      </c>
      <c r="AK160" s="17"/>
      <c r="AL160" s="16"/>
      <c r="AM160" s="16"/>
      <c r="AN160" s="32"/>
      <c r="AO160" s="17"/>
      <c r="AP160" s="16"/>
      <c r="AQ160" s="17"/>
      <c r="AR160" s="16"/>
      <c r="AS160" s="17"/>
      <c r="AT160" s="10"/>
    </row>
    <row r="161" customFormat="false" ht="60" hidden="false" customHeight="false" outlineLevel="0" collapsed="false">
      <c r="B161" s="19"/>
      <c r="C161" s="16"/>
      <c r="D161" s="19"/>
      <c r="E161" s="16"/>
      <c r="F161" s="19"/>
      <c r="G161" s="20"/>
      <c r="H161" s="11"/>
      <c r="I161" s="11"/>
      <c r="J161" s="11"/>
      <c r="K161" s="11"/>
      <c r="L161" s="28"/>
      <c r="M161" s="19"/>
      <c r="N161" s="28"/>
      <c r="O161" s="11" t="s">
        <v>637</v>
      </c>
      <c r="P161" s="11" t="s">
        <v>631</v>
      </c>
      <c r="Q161" s="31" t="n">
        <v>1</v>
      </c>
      <c r="R161" s="31" t="n">
        <v>1</v>
      </c>
      <c r="S161" s="31" t="s">
        <v>638</v>
      </c>
      <c r="T161" s="31"/>
      <c r="U161" s="31" t="n">
        <v>1</v>
      </c>
      <c r="V161" s="31" t="n">
        <v>1</v>
      </c>
      <c r="W161" s="64" t="n">
        <v>0.04</v>
      </c>
      <c r="X161" s="31" t="n">
        <v>1</v>
      </c>
      <c r="Y161" s="31" t="n">
        <f aca="false">+X161/V161</f>
        <v>1</v>
      </c>
      <c r="Z161" s="31"/>
      <c r="AA161" s="31"/>
      <c r="AB161" s="31" t="n">
        <v>1</v>
      </c>
      <c r="AC161" s="31" t="n">
        <v>1</v>
      </c>
      <c r="AD161" s="64" t="n">
        <v>0.04</v>
      </c>
      <c r="AE161" s="31" t="n">
        <v>1</v>
      </c>
      <c r="AF161" s="31" t="n">
        <v>1</v>
      </c>
      <c r="AG161" s="64" t="n">
        <v>0.04</v>
      </c>
      <c r="AH161" s="31" t="n">
        <v>1</v>
      </c>
      <c r="AI161" s="31" t="n">
        <v>1</v>
      </c>
      <c r="AJ161" s="64" t="n">
        <v>0.04</v>
      </c>
      <c r="AK161" s="17"/>
      <c r="AL161" s="16"/>
      <c r="AM161" s="16"/>
      <c r="AN161" s="32"/>
      <c r="AO161" s="17"/>
      <c r="AP161" s="16"/>
      <c r="AQ161" s="17"/>
      <c r="AR161" s="16"/>
      <c r="AS161" s="17"/>
      <c r="AT161" s="10"/>
    </row>
    <row r="162" customFormat="false" ht="60" hidden="false" customHeight="false" outlineLevel="0" collapsed="false">
      <c r="B162" s="19"/>
      <c r="C162" s="16"/>
      <c r="D162" s="19"/>
      <c r="E162" s="16"/>
      <c r="F162" s="19"/>
      <c r="G162" s="20"/>
      <c r="H162" s="11"/>
      <c r="I162" s="11"/>
      <c r="J162" s="11"/>
      <c r="K162" s="11"/>
      <c r="L162" s="28"/>
      <c r="M162" s="19"/>
      <c r="N162" s="28"/>
      <c r="O162" s="11" t="s">
        <v>639</v>
      </c>
      <c r="P162" s="11" t="s">
        <v>631</v>
      </c>
      <c r="Q162" s="31" t="n">
        <v>0.86</v>
      </c>
      <c r="R162" s="31" t="n">
        <v>1</v>
      </c>
      <c r="S162" s="31" t="s">
        <v>640</v>
      </c>
      <c r="T162" s="31"/>
      <c r="U162" s="31" t="n">
        <v>0.87</v>
      </c>
      <c r="V162" s="31" t="n">
        <v>0.87</v>
      </c>
      <c r="W162" s="64" t="n">
        <v>0.11</v>
      </c>
      <c r="X162" s="31" t="n">
        <v>1</v>
      </c>
      <c r="Y162" s="31" t="n">
        <f aca="false">+X162/V162</f>
        <v>1.14942528735632</v>
      </c>
      <c r="Z162" s="31"/>
      <c r="AA162" s="31"/>
      <c r="AB162" s="31" t="n">
        <v>0.9</v>
      </c>
      <c r="AC162" s="31" t="n">
        <v>0.9</v>
      </c>
      <c r="AD162" s="64" t="n">
        <v>0.11</v>
      </c>
      <c r="AE162" s="31" t="n">
        <v>0.95</v>
      </c>
      <c r="AF162" s="31" t="n">
        <v>0.95</v>
      </c>
      <c r="AG162" s="64" t="n">
        <v>0.11</v>
      </c>
      <c r="AH162" s="31" t="n">
        <v>1</v>
      </c>
      <c r="AI162" s="31" t="n">
        <v>1</v>
      </c>
      <c r="AJ162" s="64" t="n">
        <v>0.11</v>
      </c>
      <c r="AK162" s="17"/>
      <c r="AL162" s="16"/>
      <c r="AM162" s="16"/>
      <c r="AN162" s="32"/>
      <c r="AO162" s="17"/>
      <c r="AP162" s="16"/>
      <c r="AQ162" s="17"/>
      <c r="AR162" s="16"/>
      <c r="AS162" s="17"/>
      <c r="AT162" s="10"/>
    </row>
    <row r="163" customFormat="false" ht="60" hidden="false" customHeight="false" outlineLevel="0" collapsed="false">
      <c r="B163" s="19"/>
      <c r="C163" s="16"/>
      <c r="D163" s="19"/>
      <c r="E163" s="16"/>
      <c r="F163" s="19"/>
      <c r="G163" s="20"/>
      <c r="H163" s="11"/>
      <c r="I163" s="11"/>
      <c r="J163" s="11"/>
      <c r="K163" s="11"/>
      <c r="L163" s="28"/>
      <c r="M163" s="19"/>
      <c r="N163" s="28"/>
      <c r="O163" s="11" t="s">
        <v>641</v>
      </c>
      <c r="P163" s="11" t="s">
        <v>631</v>
      </c>
      <c r="Q163" s="31" t="n">
        <v>0.5</v>
      </c>
      <c r="R163" s="31" t="n">
        <v>0.8</v>
      </c>
      <c r="S163" s="31" t="s">
        <v>642</v>
      </c>
      <c r="T163" s="31"/>
      <c r="U163" s="31" t="n">
        <v>0.55</v>
      </c>
      <c r="V163" s="31" t="n">
        <v>0.55</v>
      </c>
      <c r="W163" s="64" t="n">
        <v>0.1</v>
      </c>
      <c r="X163" s="31" t="n">
        <v>0.45</v>
      </c>
      <c r="Y163" s="31" t="n">
        <f aca="false">+X163/V163</f>
        <v>0.818181818181818</v>
      </c>
      <c r="Z163" s="31"/>
      <c r="AA163" s="31"/>
      <c r="AB163" s="31" t="n">
        <v>0.6</v>
      </c>
      <c r="AC163" s="31" t="n">
        <v>0.6</v>
      </c>
      <c r="AD163" s="64" t="n">
        <v>0.1</v>
      </c>
      <c r="AE163" s="31" t="n">
        <v>0.7</v>
      </c>
      <c r="AF163" s="31" t="n">
        <v>0.7</v>
      </c>
      <c r="AG163" s="64" t="n">
        <v>0.1</v>
      </c>
      <c r="AH163" s="31" t="n">
        <v>0.8</v>
      </c>
      <c r="AI163" s="31" t="n">
        <v>0.8</v>
      </c>
      <c r="AJ163" s="64" t="n">
        <v>0.1</v>
      </c>
      <c r="AK163" s="17"/>
      <c r="AL163" s="109" t="n">
        <v>7000</v>
      </c>
      <c r="AM163" s="109" t="n">
        <v>7000</v>
      </c>
      <c r="AN163" s="32" t="n">
        <f aca="false">AM163/AL163</f>
        <v>1</v>
      </c>
      <c r="AO163" s="17"/>
      <c r="AP163" s="16"/>
      <c r="AQ163" s="17"/>
      <c r="AR163" s="16"/>
      <c r="AS163" s="17"/>
      <c r="AT163" s="10"/>
    </row>
    <row r="164" customFormat="false" ht="60" hidden="false" customHeight="true" outlineLevel="0" collapsed="false">
      <c r="B164" s="19"/>
      <c r="C164" s="16"/>
      <c r="D164" s="19"/>
      <c r="E164" s="16"/>
      <c r="F164" s="19"/>
      <c r="G164" s="20"/>
      <c r="H164" s="11"/>
      <c r="I164" s="11"/>
      <c r="J164" s="11"/>
      <c r="K164" s="11"/>
      <c r="L164" s="28"/>
      <c r="M164" s="19" t="s">
        <v>643</v>
      </c>
      <c r="N164" s="31"/>
      <c r="O164" s="11" t="s">
        <v>644</v>
      </c>
      <c r="P164" s="11" t="s">
        <v>645</v>
      </c>
      <c r="Q164" s="31" t="n">
        <v>0.63</v>
      </c>
      <c r="R164" s="31" t="n">
        <v>0.88</v>
      </c>
      <c r="S164" s="31" t="s">
        <v>646</v>
      </c>
      <c r="T164" s="31"/>
      <c r="U164" s="31" t="n">
        <v>0.7</v>
      </c>
      <c r="V164" s="31" t="n">
        <v>0.7</v>
      </c>
      <c r="W164" s="111" t="n">
        <v>0.15</v>
      </c>
      <c r="X164" s="31" t="n">
        <v>0.8</v>
      </c>
      <c r="Y164" s="31" t="n">
        <f aca="false">+X164/V164</f>
        <v>1.14285714285714</v>
      </c>
      <c r="Z164" s="31"/>
      <c r="AA164" s="31"/>
      <c r="AB164" s="31" t="n">
        <v>0.8</v>
      </c>
      <c r="AC164" s="31" t="n">
        <v>0.8</v>
      </c>
      <c r="AD164" s="111" t="n">
        <v>0.15</v>
      </c>
      <c r="AE164" s="31" t="n">
        <v>0.8</v>
      </c>
      <c r="AF164" s="31" t="n">
        <v>0.8</v>
      </c>
      <c r="AG164" s="111" t="n">
        <v>0.15</v>
      </c>
      <c r="AH164" s="31" t="n">
        <v>0.88</v>
      </c>
      <c r="AI164" s="31" t="n">
        <v>0.88</v>
      </c>
      <c r="AJ164" s="111" t="n">
        <v>0.15</v>
      </c>
      <c r="AK164" s="17"/>
      <c r="AL164" s="30" t="n">
        <v>478523000</v>
      </c>
      <c r="AM164" s="30" t="n">
        <v>130151000</v>
      </c>
      <c r="AN164" s="32" t="n">
        <v>0.27</v>
      </c>
      <c r="AO164" s="17"/>
      <c r="AP164" s="16"/>
      <c r="AQ164" s="17"/>
      <c r="AR164" s="16"/>
      <c r="AS164" s="17"/>
      <c r="AT164" s="10"/>
    </row>
    <row r="165" customFormat="false" ht="60" hidden="false" customHeight="false" outlineLevel="0" collapsed="false">
      <c r="B165" s="19"/>
      <c r="C165" s="16"/>
      <c r="D165" s="19"/>
      <c r="E165" s="16"/>
      <c r="F165" s="19"/>
      <c r="G165" s="20"/>
      <c r="H165" s="11"/>
      <c r="I165" s="11"/>
      <c r="J165" s="11"/>
      <c r="K165" s="11"/>
      <c r="L165" s="28"/>
      <c r="M165" s="19"/>
      <c r="N165" s="31"/>
      <c r="O165" s="11" t="s">
        <v>647</v>
      </c>
      <c r="P165" s="11" t="s">
        <v>648</v>
      </c>
      <c r="Q165" s="65" t="n">
        <v>0</v>
      </c>
      <c r="R165" s="65" t="n">
        <v>1</v>
      </c>
      <c r="S165" s="31" t="s">
        <v>649</v>
      </c>
      <c r="T165" s="65"/>
      <c r="U165" s="65" t="n">
        <v>0</v>
      </c>
      <c r="V165" s="65" t="n">
        <v>0</v>
      </c>
      <c r="W165" s="111" t="n">
        <v>0.05</v>
      </c>
      <c r="X165" s="65" t="n">
        <v>0</v>
      </c>
      <c r="Y165" s="31" t="n">
        <v>1</v>
      </c>
      <c r="Z165" s="65"/>
      <c r="AA165" s="65"/>
      <c r="AB165" s="65" t="n">
        <v>1</v>
      </c>
      <c r="AC165" s="65" t="n">
        <v>1</v>
      </c>
      <c r="AD165" s="111" t="n">
        <v>0.05</v>
      </c>
      <c r="AE165" s="65" t="n">
        <v>1</v>
      </c>
      <c r="AF165" s="65" t="n">
        <v>1</v>
      </c>
      <c r="AG165" s="111" t="n">
        <v>0.05</v>
      </c>
      <c r="AH165" s="65" t="n">
        <v>1</v>
      </c>
      <c r="AI165" s="65" t="n">
        <v>1</v>
      </c>
      <c r="AJ165" s="111" t="n">
        <v>0.05</v>
      </c>
      <c r="AK165" s="17"/>
      <c r="AL165" s="30"/>
      <c r="AM165" s="30"/>
      <c r="AN165" s="30"/>
      <c r="AO165" s="17"/>
      <c r="AP165" s="16"/>
      <c r="AQ165" s="17"/>
      <c r="AR165" s="16"/>
      <c r="AS165" s="17"/>
      <c r="AT165" s="10"/>
    </row>
    <row r="166" customFormat="false" ht="48" hidden="false" customHeight="false" outlineLevel="0" collapsed="false">
      <c r="B166" s="19"/>
      <c r="C166" s="16"/>
      <c r="D166" s="19"/>
      <c r="E166" s="16"/>
      <c r="F166" s="19"/>
      <c r="G166" s="20"/>
      <c r="H166" s="11"/>
      <c r="I166" s="11"/>
      <c r="J166" s="11"/>
      <c r="K166" s="11"/>
      <c r="L166" s="28"/>
      <c r="M166" s="19"/>
      <c r="N166" s="31"/>
      <c r="O166" s="11" t="s">
        <v>650</v>
      </c>
      <c r="P166" s="11" t="s">
        <v>651</v>
      </c>
      <c r="Q166" s="31" t="n">
        <v>0.78</v>
      </c>
      <c r="R166" s="31" t="n">
        <v>1</v>
      </c>
      <c r="S166" s="31" t="s">
        <v>652</v>
      </c>
      <c r="T166" s="31"/>
      <c r="U166" s="31" t="n">
        <v>0.78</v>
      </c>
      <c r="V166" s="31" t="n">
        <v>0</v>
      </c>
      <c r="W166" s="111" t="n">
        <v>0.05</v>
      </c>
      <c r="X166" s="31" t="n">
        <v>0.8</v>
      </c>
      <c r="Y166" s="31" t="n">
        <v>1.025</v>
      </c>
      <c r="Z166" s="31"/>
      <c r="AA166" s="31"/>
      <c r="AB166" s="31" t="n">
        <v>0.88</v>
      </c>
      <c r="AC166" s="31"/>
      <c r="AD166" s="111" t="n">
        <v>0.05</v>
      </c>
      <c r="AE166" s="31" t="n">
        <v>1</v>
      </c>
      <c r="AF166" s="31"/>
      <c r="AG166" s="111" t="n">
        <v>0.05</v>
      </c>
      <c r="AH166" s="31" t="n">
        <v>1</v>
      </c>
      <c r="AI166" s="31"/>
      <c r="AJ166" s="111" t="n">
        <v>0.05</v>
      </c>
      <c r="AK166" s="17"/>
      <c r="AL166" s="30"/>
      <c r="AM166" s="30"/>
      <c r="AN166" s="30"/>
      <c r="AO166" s="17"/>
      <c r="AP166" s="16"/>
      <c r="AQ166" s="17"/>
      <c r="AR166" s="16"/>
      <c r="AS166" s="17"/>
      <c r="AT166" s="10"/>
    </row>
    <row r="167" customFormat="false" ht="48" hidden="false" customHeight="true" outlineLevel="0" collapsed="false">
      <c r="B167" s="19" t="s">
        <v>38</v>
      </c>
      <c r="C167" s="16"/>
      <c r="D167" s="19" t="s">
        <v>233</v>
      </c>
      <c r="E167" s="16"/>
      <c r="F167" s="19"/>
      <c r="G167" s="20"/>
      <c r="H167" s="11"/>
      <c r="I167" s="11"/>
      <c r="J167" s="11"/>
      <c r="K167" s="11"/>
      <c r="L167" s="28"/>
      <c r="M167" s="19"/>
      <c r="N167" s="31"/>
      <c r="O167" s="11" t="s">
        <v>653</v>
      </c>
      <c r="P167" s="11" t="s">
        <v>654</v>
      </c>
      <c r="Q167" s="31" t="n">
        <v>0.33</v>
      </c>
      <c r="R167" s="31" t="n">
        <v>0.8</v>
      </c>
      <c r="S167" s="31" t="s">
        <v>655</v>
      </c>
      <c r="T167" s="31"/>
      <c r="U167" s="31" t="n">
        <v>0.5</v>
      </c>
      <c r="V167" s="31" t="n">
        <v>0.17</v>
      </c>
      <c r="W167" s="111" t="n">
        <v>0.1</v>
      </c>
      <c r="X167" s="31" t="n">
        <v>0.408</v>
      </c>
      <c r="Y167" s="31" t="n">
        <f aca="false">+X167/V167</f>
        <v>2.4</v>
      </c>
      <c r="Z167" s="31"/>
      <c r="AA167" s="31"/>
      <c r="AB167" s="31" t="n">
        <v>0.6</v>
      </c>
      <c r="AC167" s="31"/>
      <c r="AD167" s="111" t="n">
        <v>0.1</v>
      </c>
      <c r="AE167" s="31" t="n">
        <v>0.7</v>
      </c>
      <c r="AF167" s="31"/>
      <c r="AG167" s="111" t="n">
        <v>0.1</v>
      </c>
      <c r="AH167" s="31" t="n">
        <v>0.8</v>
      </c>
      <c r="AI167" s="31"/>
      <c r="AJ167" s="111" t="n">
        <v>0.1</v>
      </c>
      <c r="AK167" s="17"/>
      <c r="AL167" s="30"/>
      <c r="AM167" s="30"/>
      <c r="AN167" s="30"/>
      <c r="AO167" s="17"/>
      <c r="AP167" s="16"/>
      <c r="AQ167" s="17"/>
      <c r="AR167" s="16"/>
      <c r="AS167" s="17"/>
      <c r="AT167" s="10"/>
    </row>
    <row r="168" customFormat="false" ht="72" hidden="false" customHeight="false" outlineLevel="0" collapsed="false">
      <c r="B168" s="19"/>
      <c r="C168" s="16"/>
      <c r="D168" s="19"/>
      <c r="E168" s="16"/>
      <c r="F168" s="19"/>
      <c r="G168" s="20"/>
      <c r="H168" s="11"/>
      <c r="I168" s="11"/>
      <c r="J168" s="11"/>
      <c r="K168" s="11"/>
      <c r="L168" s="28"/>
      <c r="M168" s="19"/>
      <c r="N168" s="31"/>
      <c r="O168" s="11" t="s">
        <v>656</v>
      </c>
      <c r="P168" s="11" t="s">
        <v>657</v>
      </c>
      <c r="Q168" s="35" t="n">
        <v>0.774</v>
      </c>
      <c r="R168" s="31" t="n">
        <v>0.9</v>
      </c>
      <c r="S168" s="31" t="s">
        <v>658</v>
      </c>
      <c r="T168" s="31"/>
      <c r="U168" s="31" t="n">
        <v>0.8</v>
      </c>
      <c r="V168" s="35" t="n">
        <v>0.056</v>
      </c>
      <c r="W168" s="111" t="n">
        <v>0.1</v>
      </c>
      <c r="X168" s="31" t="n">
        <v>0.98</v>
      </c>
      <c r="Y168" s="31" t="n">
        <v>1.225</v>
      </c>
      <c r="Z168" s="31"/>
      <c r="AA168" s="31"/>
      <c r="AB168" s="31" t="n">
        <v>0.85</v>
      </c>
      <c r="AC168" s="31"/>
      <c r="AD168" s="111" t="n">
        <v>0.1</v>
      </c>
      <c r="AE168" s="31" t="n">
        <v>0.9</v>
      </c>
      <c r="AF168" s="31"/>
      <c r="AG168" s="111" t="n">
        <v>0.1</v>
      </c>
      <c r="AH168" s="31" t="n">
        <v>0.9</v>
      </c>
      <c r="AI168" s="31"/>
      <c r="AJ168" s="111" t="n">
        <v>0.1</v>
      </c>
      <c r="AK168" s="17"/>
      <c r="AL168" s="30"/>
      <c r="AM168" s="30"/>
      <c r="AN168" s="30"/>
      <c r="AO168" s="17"/>
      <c r="AP168" s="16"/>
      <c r="AQ168" s="17"/>
      <c r="AR168" s="16"/>
      <c r="AS168" s="17"/>
      <c r="AT168" s="10"/>
    </row>
    <row r="169" customFormat="false" ht="60" hidden="false" customHeight="false" outlineLevel="0" collapsed="false">
      <c r="B169" s="19"/>
      <c r="C169" s="16"/>
      <c r="D169" s="19"/>
      <c r="E169" s="16"/>
      <c r="F169" s="19"/>
      <c r="G169" s="20"/>
      <c r="H169" s="11"/>
      <c r="I169" s="11"/>
      <c r="J169" s="11"/>
      <c r="K169" s="11"/>
      <c r="L169" s="28"/>
      <c r="M169" s="19"/>
      <c r="N169" s="31"/>
      <c r="O169" s="11" t="s">
        <v>659</v>
      </c>
      <c r="P169" s="11" t="s">
        <v>660</v>
      </c>
      <c r="Q169" s="31" t="n">
        <v>0.53</v>
      </c>
      <c r="R169" s="31" t="n">
        <v>0.8</v>
      </c>
      <c r="S169" s="31" t="s">
        <v>661</v>
      </c>
      <c r="T169" s="31"/>
      <c r="U169" s="31" t="n">
        <v>0.6</v>
      </c>
      <c r="V169" s="31" t="n">
        <v>0.07</v>
      </c>
      <c r="W169" s="111" t="n">
        <v>0.1</v>
      </c>
      <c r="X169" s="31" t="n">
        <v>0.923</v>
      </c>
      <c r="Y169" s="31" t="n">
        <v>1.53</v>
      </c>
      <c r="Z169" s="31"/>
      <c r="AA169" s="31"/>
      <c r="AB169" s="31" t="n">
        <v>0.7</v>
      </c>
      <c r="AC169" s="31"/>
      <c r="AD169" s="111" t="n">
        <v>0.1</v>
      </c>
      <c r="AE169" s="31" t="n">
        <v>0.75</v>
      </c>
      <c r="AF169" s="31"/>
      <c r="AG169" s="111" t="n">
        <v>0.1</v>
      </c>
      <c r="AH169" s="31" t="n">
        <v>0.8</v>
      </c>
      <c r="AI169" s="31"/>
      <c r="AJ169" s="111" t="n">
        <v>0.1</v>
      </c>
      <c r="AK169" s="17"/>
      <c r="AL169" s="30"/>
      <c r="AM169" s="30"/>
      <c r="AN169" s="30"/>
      <c r="AO169" s="17"/>
      <c r="AP169" s="16"/>
      <c r="AQ169" s="17"/>
      <c r="AR169" s="16"/>
      <c r="AS169" s="17"/>
      <c r="AT169" s="10"/>
    </row>
    <row r="170" customFormat="false" ht="60" hidden="false" customHeight="false" outlineLevel="0" collapsed="false">
      <c r="B170" s="19"/>
      <c r="C170" s="16"/>
      <c r="D170" s="19"/>
      <c r="E170" s="16"/>
      <c r="F170" s="19"/>
      <c r="G170" s="20"/>
      <c r="H170" s="11"/>
      <c r="I170" s="11"/>
      <c r="J170" s="11"/>
      <c r="K170" s="11"/>
      <c r="L170" s="28"/>
      <c r="M170" s="19"/>
      <c r="N170" s="31"/>
      <c r="O170" s="11" t="s">
        <v>662</v>
      </c>
      <c r="P170" s="11" t="s">
        <v>663</v>
      </c>
      <c r="Q170" s="31" t="n">
        <v>0.04</v>
      </c>
      <c r="R170" s="31" t="n">
        <v>0.5</v>
      </c>
      <c r="S170" s="31" t="s">
        <v>664</v>
      </c>
      <c r="T170" s="31"/>
      <c r="U170" s="31" t="n">
        <v>0.2</v>
      </c>
      <c r="V170" s="31" t="n">
        <v>0.16</v>
      </c>
      <c r="W170" s="111" t="n">
        <v>0.1</v>
      </c>
      <c r="X170" s="31" t="n">
        <v>0.1</v>
      </c>
      <c r="Y170" s="31" t="n">
        <v>0.5</v>
      </c>
      <c r="Z170" s="31"/>
      <c r="AA170" s="31"/>
      <c r="AB170" s="31" t="n">
        <v>0.25</v>
      </c>
      <c r="AC170" s="31"/>
      <c r="AD170" s="111" t="n">
        <v>0.1</v>
      </c>
      <c r="AE170" s="31" t="n">
        <v>0.35</v>
      </c>
      <c r="AF170" s="31"/>
      <c r="AG170" s="111" t="n">
        <v>0.1</v>
      </c>
      <c r="AH170" s="31" t="n">
        <v>0.4</v>
      </c>
      <c r="AI170" s="31"/>
      <c r="AJ170" s="111" t="n">
        <v>0.1</v>
      </c>
      <c r="AK170" s="17"/>
      <c r="AL170" s="30"/>
      <c r="AM170" s="30"/>
      <c r="AN170" s="30"/>
      <c r="AO170" s="17"/>
      <c r="AP170" s="16"/>
      <c r="AQ170" s="17"/>
      <c r="AR170" s="16"/>
      <c r="AS170" s="17"/>
      <c r="AT170" s="10"/>
    </row>
    <row r="171" customFormat="false" ht="24" hidden="false" customHeight="false" outlineLevel="0" collapsed="false">
      <c r="B171" s="19"/>
      <c r="C171" s="16"/>
      <c r="D171" s="19"/>
      <c r="E171" s="16"/>
      <c r="F171" s="19"/>
      <c r="G171" s="20"/>
      <c r="H171" s="11"/>
      <c r="I171" s="11"/>
      <c r="J171" s="11"/>
      <c r="K171" s="11"/>
      <c r="L171" s="28"/>
      <c r="M171" s="19"/>
      <c r="N171" s="31"/>
      <c r="O171" s="11" t="s">
        <v>665</v>
      </c>
      <c r="P171" s="11" t="s">
        <v>666</v>
      </c>
      <c r="Q171" s="31" t="n">
        <v>0.3</v>
      </c>
      <c r="R171" s="31" t="n">
        <v>0.7</v>
      </c>
      <c r="S171" s="31" t="s">
        <v>667</v>
      </c>
      <c r="T171" s="31"/>
      <c r="U171" s="31" t="n">
        <v>0.4</v>
      </c>
      <c r="V171" s="31"/>
      <c r="W171" s="111" t="n">
        <v>0.05</v>
      </c>
      <c r="X171" s="31" t="n">
        <v>0.4</v>
      </c>
      <c r="Y171" s="31" t="n">
        <v>1</v>
      </c>
      <c r="Z171" s="31"/>
      <c r="AA171" s="31"/>
      <c r="AB171" s="31" t="n">
        <v>0.5</v>
      </c>
      <c r="AC171" s="31"/>
      <c r="AD171" s="111" t="n">
        <v>0.05</v>
      </c>
      <c r="AE171" s="31" t="n">
        <v>0.6</v>
      </c>
      <c r="AF171" s="31"/>
      <c r="AG171" s="111" t="n">
        <v>0.05</v>
      </c>
      <c r="AH171" s="31" t="n">
        <v>0.7</v>
      </c>
      <c r="AI171" s="31"/>
      <c r="AJ171" s="111" t="n">
        <v>0.05</v>
      </c>
      <c r="AK171" s="17"/>
      <c r="AL171" s="30"/>
      <c r="AM171" s="30"/>
      <c r="AN171" s="30"/>
      <c r="AO171" s="17"/>
      <c r="AP171" s="16"/>
      <c r="AQ171" s="17"/>
      <c r="AR171" s="16"/>
      <c r="AS171" s="17"/>
      <c r="AT171" s="10"/>
    </row>
    <row r="172" customFormat="false" ht="48" hidden="false" customHeight="false" outlineLevel="0" collapsed="false">
      <c r="B172" s="19"/>
      <c r="C172" s="16"/>
      <c r="D172" s="19"/>
      <c r="E172" s="16"/>
      <c r="F172" s="19"/>
      <c r="G172" s="20"/>
      <c r="H172" s="11"/>
      <c r="I172" s="11"/>
      <c r="J172" s="11"/>
      <c r="K172" s="11"/>
      <c r="L172" s="28"/>
      <c r="M172" s="19"/>
      <c r="N172" s="31"/>
      <c r="O172" s="11" t="s">
        <v>668</v>
      </c>
      <c r="P172" s="11" t="s">
        <v>669</v>
      </c>
      <c r="Q172" s="31" t="n">
        <v>1</v>
      </c>
      <c r="R172" s="31" t="n">
        <v>1</v>
      </c>
      <c r="S172" s="31" t="s">
        <v>670</v>
      </c>
      <c r="T172" s="31"/>
      <c r="U172" s="31" t="n">
        <v>1</v>
      </c>
      <c r="V172" s="31" t="n">
        <v>1</v>
      </c>
      <c r="W172" s="111" t="n">
        <v>0.1</v>
      </c>
      <c r="X172" s="31" t="n">
        <v>1</v>
      </c>
      <c r="Y172" s="31" t="n">
        <f aca="false">+X172/V172</f>
        <v>1</v>
      </c>
      <c r="Z172" s="31"/>
      <c r="AA172" s="31"/>
      <c r="AB172" s="31" t="n">
        <v>1</v>
      </c>
      <c r="AC172" s="31" t="n">
        <v>1</v>
      </c>
      <c r="AD172" s="111" t="n">
        <v>0.1</v>
      </c>
      <c r="AE172" s="31" t="n">
        <v>1</v>
      </c>
      <c r="AF172" s="31" t="n">
        <v>1</v>
      </c>
      <c r="AG172" s="111" t="n">
        <v>0.1</v>
      </c>
      <c r="AH172" s="31" t="n">
        <v>1</v>
      </c>
      <c r="AI172" s="31" t="n">
        <v>1</v>
      </c>
      <c r="AJ172" s="111" t="n">
        <v>0.1</v>
      </c>
      <c r="AK172" s="17"/>
      <c r="AL172" s="30"/>
      <c r="AM172" s="30"/>
      <c r="AN172" s="30"/>
      <c r="AO172" s="17"/>
      <c r="AP172" s="16"/>
      <c r="AQ172" s="17"/>
      <c r="AR172" s="16"/>
      <c r="AS172" s="17"/>
      <c r="AT172" s="10"/>
    </row>
    <row r="173" customFormat="false" ht="73.5" hidden="false" customHeight="true" outlineLevel="0" collapsed="false">
      <c r="B173" s="19" t="s">
        <v>38</v>
      </c>
      <c r="C173" s="16"/>
      <c r="D173" s="19" t="s">
        <v>233</v>
      </c>
      <c r="E173" s="16"/>
      <c r="F173" s="19"/>
      <c r="G173" s="20"/>
      <c r="H173" s="11"/>
      <c r="I173" s="11"/>
      <c r="J173" s="11"/>
      <c r="K173" s="11"/>
      <c r="L173" s="28"/>
      <c r="M173" s="19"/>
      <c r="N173" s="31"/>
      <c r="O173" s="11" t="s">
        <v>671</v>
      </c>
      <c r="P173" s="11" t="s">
        <v>672</v>
      </c>
      <c r="Q173" s="31" t="n">
        <v>0.95</v>
      </c>
      <c r="R173" s="31" t="n">
        <v>1</v>
      </c>
      <c r="S173" s="31" t="s">
        <v>673</v>
      </c>
      <c r="T173" s="31"/>
      <c r="U173" s="31" t="n">
        <v>1</v>
      </c>
      <c r="V173" s="31" t="n">
        <v>1</v>
      </c>
      <c r="W173" s="111" t="n">
        <v>0.05</v>
      </c>
      <c r="X173" s="31" t="n">
        <v>1</v>
      </c>
      <c r="Y173" s="31" t="n">
        <f aca="false">+X173/V173</f>
        <v>1</v>
      </c>
      <c r="Z173" s="31"/>
      <c r="AA173" s="31"/>
      <c r="AB173" s="31" t="n">
        <v>1</v>
      </c>
      <c r="AC173" s="31" t="n">
        <v>1</v>
      </c>
      <c r="AD173" s="111" t="n">
        <v>0.05</v>
      </c>
      <c r="AE173" s="31" t="n">
        <v>1</v>
      </c>
      <c r="AF173" s="31" t="n">
        <v>1</v>
      </c>
      <c r="AG173" s="111" t="n">
        <v>0.05</v>
      </c>
      <c r="AH173" s="31" t="n">
        <v>1</v>
      </c>
      <c r="AI173" s="31" t="n">
        <v>1</v>
      </c>
      <c r="AJ173" s="111" t="n">
        <v>0.05</v>
      </c>
      <c r="AK173" s="17"/>
      <c r="AL173" s="30"/>
      <c r="AM173" s="30"/>
      <c r="AN173" s="30"/>
      <c r="AO173" s="17"/>
      <c r="AP173" s="16"/>
      <c r="AQ173" s="17"/>
      <c r="AR173" s="16"/>
      <c r="AS173" s="17"/>
      <c r="AT173" s="10"/>
    </row>
    <row r="174" customFormat="false" ht="36" hidden="false" customHeight="false" outlineLevel="0" collapsed="false">
      <c r="B174" s="19"/>
      <c r="C174" s="16"/>
      <c r="D174" s="19"/>
      <c r="E174" s="16"/>
      <c r="F174" s="19"/>
      <c r="G174" s="20"/>
      <c r="H174" s="11"/>
      <c r="I174" s="11"/>
      <c r="J174" s="11"/>
      <c r="K174" s="11"/>
      <c r="L174" s="28"/>
      <c r="M174" s="19"/>
      <c r="N174" s="31"/>
      <c r="O174" s="11" t="s">
        <v>674</v>
      </c>
      <c r="P174" s="11" t="s">
        <v>675</v>
      </c>
      <c r="Q174" s="31" t="n">
        <v>1</v>
      </c>
      <c r="R174" s="31" t="n">
        <v>1</v>
      </c>
      <c r="S174" s="31" t="s">
        <v>676</v>
      </c>
      <c r="T174" s="31"/>
      <c r="U174" s="31" t="n">
        <v>1</v>
      </c>
      <c r="V174" s="31" t="n">
        <v>1</v>
      </c>
      <c r="W174" s="111" t="n">
        <v>0.03</v>
      </c>
      <c r="X174" s="31" t="n">
        <v>0.9</v>
      </c>
      <c r="Y174" s="31" t="n">
        <f aca="false">+X174/V174</f>
        <v>0.9</v>
      </c>
      <c r="Z174" s="31"/>
      <c r="AA174" s="31"/>
      <c r="AB174" s="31" t="n">
        <v>1</v>
      </c>
      <c r="AC174" s="31" t="n">
        <v>1</v>
      </c>
      <c r="AD174" s="111" t="n">
        <v>0.03</v>
      </c>
      <c r="AE174" s="31" t="n">
        <v>1</v>
      </c>
      <c r="AF174" s="31" t="n">
        <v>1</v>
      </c>
      <c r="AG174" s="111" t="n">
        <v>0.03</v>
      </c>
      <c r="AH174" s="31" t="n">
        <v>1</v>
      </c>
      <c r="AI174" s="31" t="n">
        <v>1</v>
      </c>
      <c r="AJ174" s="111" t="n">
        <v>0.03</v>
      </c>
      <c r="AK174" s="17"/>
      <c r="AL174" s="30"/>
      <c r="AM174" s="30"/>
      <c r="AN174" s="30"/>
      <c r="AO174" s="17"/>
      <c r="AP174" s="16"/>
      <c r="AQ174" s="17"/>
      <c r="AR174" s="16"/>
      <c r="AS174" s="17"/>
      <c r="AT174" s="10"/>
    </row>
    <row r="175" customFormat="false" ht="48" hidden="false" customHeight="false" outlineLevel="0" collapsed="false">
      <c r="B175" s="19"/>
      <c r="C175" s="16"/>
      <c r="D175" s="19"/>
      <c r="E175" s="16"/>
      <c r="F175" s="19"/>
      <c r="G175" s="20"/>
      <c r="H175" s="11"/>
      <c r="I175" s="11"/>
      <c r="J175" s="11"/>
      <c r="K175" s="11"/>
      <c r="L175" s="28"/>
      <c r="M175" s="19"/>
      <c r="N175" s="31"/>
      <c r="O175" s="11" t="s">
        <v>677</v>
      </c>
      <c r="P175" s="11" t="s">
        <v>678</v>
      </c>
      <c r="Q175" s="31" t="n">
        <v>1</v>
      </c>
      <c r="R175" s="31" t="n">
        <v>1</v>
      </c>
      <c r="S175" s="31" t="s">
        <v>679</v>
      </c>
      <c r="T175" s="31"/>
      <c r="U175" s="31" t="n">
        <v>1</v>
      </c>
      <c r="V175" s="31" t="n">
        <v>1</v>
      </c>
      <c r="W175" s="111" t="n">
        <v>0.05</v>
      </c>
      <c r="X175" s="31" t="n">
        <v>0.83</v>
      </c>
      <c r="Y175" s="31" t="n">
        <f aca="false">+X175/V175</f>
        <v>0.83</v>
      </c>
      <c r="Z175" s="31"/>
      <c r="AA175" s="31"/>
      <c r="AB175" s="31" t="n">
        <v>1</v>
      </c>
      <c r="AC175" s="31" t="n">
        <v>1</v>
      </c>
      <c r="AD175" s="111" t="n">
        <v>0.05</v>
      </c>
      <c r="AE175" s="31" t="n">
        <v>1</v>
      </c>
      <c r="AF175" s="31" t="n">
        <v>1</v>
      </c>
      <c r="AG175" s="111" t="n">
        <v>0.05</v>
      </c>
      <c r="AH175" s="31" t="n">
        <v>1</v>
      </c>
      <c r="AI175" s="31" t="n">
        <v>1</v>
      </c>
      <c r="AJ175" s="111" t="n">
        <v>0.05</v>
      </c>
      <c r="AK175" s="17"/>
      <c r="AL175" s="30"/>
      <c r="AM175" s="30"/>
      <c r="AN175" s="30"/>
      <c r="AO175" s="17"/>
      <c r="AP175" s="16"/>
      <c r="AQ175" s="17"/>
      <c r="AR175" s="16"/>
      <c r="AS175" s="17"/>
      <c r="AT175" s="10"/>
    </row>
    <row r="176" customFormat="false" ht="60" hidden="false" customHeight="false" outlineLevel="0" collapsed="false">
      <c r="B176" s="19"/>
      <c r="C176" s="16"/>
      <c r="D176" s="19"/>
      <c r="E176" s="16"/>
      <c r="F176" s="19"/>
      <c r="G176" s="20"/>
      <c r="H176" s="11"/>
      <c r="I176" s="11"/>
      <c r="J176" s="11"/>
      <c r="K176" s="11"/>
      <c r="L176" s="28"/>
      <c r="M176" s="19"/>
      <c r="N176" s="31"/>
      <c r="O176" s="11" t="s">
        <v>680</v>
      </c>
      <c r="P176" s="11" t="s">
        <v>681</v>
      </c>
      <c r="Q176" s="31" t="n">
        <v>0.3</v>
      </c>
      <c r="R176" s="31" t="n">
        <v>1</v>
      </c>
      <c r="S176" s="31" t="s">
        <v>682</v>
      </c>
      <c r="T176" s="31"/>
      <c r="U176" s="31" t="n">
        <v>0.5</v>
      </c>
      <c r="V176" s="31" t="n">
        <v>0.2</v>
      </c>
      <c r="W176" s="111" t="n">
        <v>0.04</v>
      </c>
      <c r="X176" s="31" t="n">
        <v>0.5</v>
      </c>
      <c r="Y176" s="31" t="n">
        <v>1</v>
      </c>
      <c r="Z176" s="31"/>
      <c r="AA176" s="31"/>
      <c r="AB176" s="31" t="n">
        <v>0.7</v>
      </c>
      <c r="AC176" s="31"/>
      <c r="AD176" s="111" t="n">
        <v>0.04</v>
      </c>
      <c r="AE176" s="31" t="n">
        <v>0.9</v>
      </c>
      <c r="AF176" s="31"/>
      <c r="AG176" s="111" t="n">
        <v>0.04</v>
      </c>
      <c r="AH176" s="31" t="n">
        <v>1</v>
      </c>
      <c r="AI176" s="31"/>
      <c r="AJ176" s="111" t="n">
        <v>0.04</v>
      </c>
      <c r="AK176" s="17"/>
      <c r="AL176" s="30"/>
      <c r="AM176" s="30"/>
      <c r="AN176" s="30"/>
      <c r="AO176" s="17"/>
      <c r="AP176" s="16"/>
      <c r="AQ176" s="17"/>
      <c r="AR176" s="16"/>
      <c r="AS176" s="17"/>
      <c r="AT176" s="10"/>
    </row>
    <row r="177" customFormat="false" ht="48" hidden="false" customHeight="false" outlineLevel="0" collapsed="false">
      <c r="B177" s="19"/>
      <c r="C177" s="16"/>
      <c r="D177" s="19"/>
      <c r="E177" s="16"/>
      <c r="F177" s="19"/>
      <c r="G177" s="20"/>
      <c r="H177" s="11"/>
      <c r="I177" s="11"/>
      <c r="J177" s="11"/>
      <c r="K177" s="11"/>
      <c r="L177" s="28"/>
      <c r="M177" s="19"/>
      <c r="N177" s="31"/>
      <c r="O177" s="11" t="s">
        <v>683</v>
      </c>
      <c r="P177" s="11" t="s">
        <v>684</v>
      </c>
      <c r="Q177" s="31" t="n">
        <v>1</v>
      </c>
      <c r="R177" s="31" t="n">
        <v>1</v>
      </c>
      <c r="S177" s="31" t="s">
        <v>685</v>
      </c>
      <c r="T177" s="31"/>
      <c r="U177" s="31" t="n">
        <v>1</v>
      </c>
      <c r="V177" s="31" t="n">
        <v>1</v>
      </c>
      <c r="W177" s="111" t="n">
        <v>0.03</v>
      </c>
      <c r="X177" s="31" t="n">
        <v>1</v>
      </c>
      <c r="Y177" s="31" t="n">
        <f aca="false">+X177/V177</f>
        <v>1</v>
      </c>
      <c r="Z177" s="31"/>
      <c r="AA177" s="31"/>
      <c r="AB177" s="31" t="n">
        <v>1</v>
      </c>
      <c r="AC177" s="31" t="n">
        <v>1</v>
      </c>
      <c r="AD177" s="111" t="n">
        <v>0.03</v>
      </c>
      <c r="AE177" s="31" t="n">
        <v>1</v>
      </c>
      <c r="AF177" s="31" t="n">
        <v>1</v>
      </c>
      <c r="AG177" s="111" t="n">
        <v>0.03</v>
      </c>
      <c r="AH177" s="31" t="n">
        <v>1</v>
      </c>
      <c r="AI177" s="31" t="n">
        <v>1</v>
      </c>
      <c r="AJ177" s="111" t="n">
        <v>0.03</v>
      </c>
      <c r="AK177" s="17"/>
      <c r="AL177" s="30"/>
      <c r="AM177" s="30"/>
      <c r="AN177" s="30"/>
      <c r="AO177" s="17"/>
      <c r="AP177" s="16"/>
      <c r="AQ177" s="17"/>
      <c r="AR177" s="16"/>
      <c r="AS177" s="17"/>
      <c r="AT177" s="10"/>
    </row>
    <row r="178" customFormat="false" ht="120" hidden="false" customHeight="true" outlineLevel="0" collapsed="false">
      <c r="B178" s="19"/>
      <c r="C178" s="16"/>
      <c r="D178" s="19"/>
      <c r="E178" s="16"/>
      <c r="F178" s="19"/>
      <c r="G178" s="20"/>
      <c r="H178" s="11"/>
      <c r="I178" s="11"/>
      <c r="J178" s="11"/>
      <c r="K178" s="11"/>
      <c r="L178" s="28"/>
      <c r="M178" s="19" t="s">
        <v>686</v>
      </c>
      <c r="N178" s="15"/>
      <c r="O178" s="11" t="s">
        <v>687</v>
      </c>
      <c r="P178" s="11" t="s">
        <v>688</v>
      </c>
      <c r="Q178" s="65" t="n">
        <v>2</v>
      </c>
      <c r="R178" s="65" t="n">
        <v>2</v>
      </c>
      <c r="S178" s="31" t="s">
        <v>689</v>
      </c>
      <c r="T178" s="65"/>
      <c r="U178" s="65" t="n">
        <v>2</v>
      </c>
      <c r="V178" s="65" t="n">
        <v>2</v>
      </c>
      <c r="W178" s="31" t="n">
        <v>0.5</v>
      </c>
      <c r="X178" s="65"/>
      <c r="Y178" s="31" t="n">
        <f aca="false">+X178/V178*100</f>
        <v>0</v>
      </c>
      <c r="Z178" s="65"/>
      <c r="AA178" s="65"/>
      <c r="AB178" s="65" t="n">
        <v>0</v>
      </c>
      <c r="AC178" s="65" t="n">
        <v>0</v>
      </c>
      <c r="AD178" s="31" t="n">
        <v>0.5</v>
      </c>
      <c r="AE178" s="65" t="n">
        <v>0</v>
      </c>
      <c r="AF178" s="65" t="n">
        <v>0</v>
      </c>
      <c r="AG178" s="31" t="n">
        <v>0.5</v>
      </c>
      <c r="AH178" s="65" t="n">
        <v>0</v>
      </c>
      <c r="AI178" s="65" t="n">
        <v>0</v>
      </c>
      <c r="AJ178" s="31" t="n">
        <v>0.5</v>
      </c>
      <c r="AK178" s="17"/>
      <c r="AL178" s="16"/>
      <c r="AM178" s="16"/>
      <c r="AN178" s="16" t="e">
        <f aca="false">+AL178/AM178*100</f>
        <v>#DIV/0!</v>
      </c>
      <c r="AO178" s="17"/>
      <c r="AP178" s="16"/>
      <c r="AQ178" s="17"/>
      <c r="AR178" s="16"/>
      <c r="AS178" s="17"/>
      <c r="AT178" s="10"/>
    </row>
    <row r="179" customFormat="false" ht="24" hidden="false" customHeight="false" outlineLevel="0" collapsed="false">
      <c r="B179" s="19"/>
      <c r="C179" s="16"/>
      <c r="D179" s="19"/>
      <c r="E179" s="16"/>
      <c r="F179" s="19"/>
      <c r="G179" s="20"/>
      <c r="H179" s="11"/>
      <c r="I179" s="11"/>
      <c r="J179" s="11"/>
      <c r="K179" s="11"/>
      <c r="L179" s="28"/>
      <c r="M179" s="19"/>
      <c r="N179" s="15"/>
      <c r="O179" s="11"/>
      <c r="P179" s="11" t="s">
        <v>690</v>
      </c>
      <c r="Q179" s="65" t="n">
        <v>2</v>
      </c>
      <c r="R179" s="65" t="n">
        <v>8</v>
      </c>
      <c r="S179" s="31" t="s">
        <v>691</v>
      </c>
      <c r="T179" s="65"/>
      <c r="U179" s="65" t="n">
        <v>2</v>
      </c>
      <c r="V179" s="65" t="n">
        <v>2</v>
      </c>
      <c r="W179" s="31" t="n">
        <v>0.5</v>
      </c>
      <c r="X179" s="65"/>
      <c r="Y179" s="31" t="n">
        <f aca="false">+X179/V179*100</f>
        <v>0</v>
      </c>
      <c r="Z179" s="65"/>
      <c r="AA179" s="65"/>
      <c r="AB179" s="65" t="n">
        <v>2</v>
      </c>
      <c r="AC179" s="65" t="n">
        <v>2</v>
      </c>
      <c r="AD179" s="31" t="n">
        <v>0.5</v>
      </c>
      <c r="AE179" s="65" t="n">
        <v>2</v>
      </c>
      <c r="AF179" s="65" t="n">
        <v>2</v>
      </c>
      <c r="AG179" s="31" t="n">
        <v>0.5</v>
      </c>
      <c r="AH179" s="65" t="n">
        <v>2</v>
      </c>
      <c r="AI179" s="65" t="n">
        <v>2</v>
      </c>
      <c r="AJ179" s="31" t="n">
        <v>0.5</v>
      </c>
      <c r="AK179" s="17"/>
      <c r="AL179" s="16"/>
      <c r="AM179" s="16"/>
      <c r="AN179" s="16" t="e">
        <f aca="false">+AL179/AM179*100</f>
        <v>#DIV/0!</v>
      </c>
      <c r="AO179" s="17"/>
      <c r="AP179" s="16"/>
      <c r="AQ179" s="17"/>
      <c r="AR179" s="16"/>
      <c r="AS179" s="17"/>
      <c r="AT179" s="10"/>
    </row>
    <row r="180" customFormat="false" ht="120" hidden="false" customHeight="true" outlineLevel="0" collapsed="false">
      <c r="B180" s="19" t="s">
        <v>38</v>
      </c>
      <c r="C180" s="16"/>
      <c r="D180" s="19" t="s">
        <v>233</v>
      </c>
      <c r="E180" s="16"/>
      <c r="F180" s="19" t="s">
        <v>692</v>
      </c>
      <c r="G180" s="20"/>
      <c r="H180" s="11" t="s">
        <v>693</v>
      </c>
      <c r="I180" s="11" t="s">
        <v>694</v>
      </c>
      <c r="J180" s="30" t="n">
        <v>3</v>
      </c>
      <c r="K180" s="30" t="n">
        <v>5</v>
      </c>
      <c r="L180" s="31"/>
      <c r="M180" s="19" t="s">
        <v>695</v>
      </c>
      <c r="N180" s="15"/>
      <c r="O180" s="112" t="s">
        <v>696</v>
      </c>
      <c r="P180" s="11" t="s">
        <v>697</v>
      </c>
      <c r="Q180" s="31" t="n">
        <v>0.05</v>
      </c>
      <c r="R180" s="31" t="n">
        <v>1</v>
      </c>
      <c r="S180" s="31" t="s">
        <v>698</v>
      </c>
      <c r="T180" s="31"/>
      <c r="U180" s="31" t="n">
        <v>0.3</v>
      </c>
      <c r="V180" s="31" t="n">
        <v>0.3</v>
      </c>
      <c r="W180" s="31" t="n">
        <v>1</v>
      </c>
      <c r="X180" s="31"/>
      <c r="Y180" s="31" t="n">
        <f aca="false">+X180/V180*100</f>
        <v>0</v>
      </c>
      <c r="Z180" s="31"/>
      <c r="AA180" s="31"/>
      <c r="AB180" s="31" t="n">
        <v>0.5</v>
      </c>
      <c r="AC180" s="31" t="n">
        <v>0.5</v>
      </c>
      <c r="AD180" s="31" t="n">
        <v>1</v>
      </c>
      <c r="AE180" s="31" t="n">
        <v>0.7</v>
      </c>
      <c r="AF180" s="31" t="n">
        <v>0.7</v>
      </c>
      <c r="AG180" s="31" t="n">
        <v>1</v>
      </c>
      <c r="AH180" s="31" t="n">
        <v>1</v>
      </c>
      <c r="AI180" s="31" t="n">
        <v>1</v>
      </c>
      <c r="AJ180" s="31" t="n">
        <v>1</v>
      </c>
      <c r="AK180" s="17"/>
      <c r="AL180" s="16"/>
      <c r="AM180" s="16"/>
      <c r="AN180" s="16" t="e">
        <f aca="false">+AL180/AM180*100</f>
        <v>#DIV/0!</v>
      </c>
      <c r="AO180" s="17"/>
      <c r="AP180" s="16"/>
      <c r="AQ180" s="17"/>
      <c r="AR180" s="16"/>
      <c r="AS180" s="17"/>
      <c r="AT180" s="10"/>
    </row>
    <row r="181" customFormat="false" ht="132" hidden="false" customHeight="true" outlineLevel="0" collapsed="false">
      <c r="B181" s="19"/>
      <c r="C181" s="16"/>
      <c r="D181" s="19"/>
      <c r="E181" s="16"/>
      <c r="F181" s="19"/>
      <c r="G181" s="20"/>
      <c r="H181" s="11" t="s">
        <v>699</v>
      </c>
      <c r="I181" s="11" t="s">
        <v>700</v>
      </c>
      <c r="J181" s="30" t="n">
        <v>0</v>
      </c>
      <c r="K181" s="30" t="n">
        <v>1</v>
      </c>
      <c r="L181" s="31"/>
      <c r="M181" s="19" t="s">
        <v>701</v>
      </c>
      <c r="N181" s="15"/>
      <c r="O181" s="11" t="s">
        <v>702</v>
      </c>
      <c r="P181" s="11" t="s">
        <v>703</v>
      </c>
      <c r="Q181" s="65" t="n">
        <v>1</v>
      </c>
      <c r="R181" s="65" t="n">
        <v>4</v>
      </c>
      <c r="S181" s="31" t="s">
        <v>704</v>
      </c>
      <c r="T181" s="65"/>
      <c r="U181" s="65" t="n">
        <v>1</v>
      </c>
      <c r="V181" s="65" t="n">
        <v>1</v>
      </c>
      <c r="W181" s="31" t="n">
        <v>1</v>
      </c>
      <c r="X181" s="65"/>
      <c r="Y181" s="31" t="n">
        <f aca="false">+X181/V181*100</f>
        <v>0</v>
      </c>
      <c r="Z181" s="65"/>
      <c r="AA181" s="65"/>
      <c r="AB181" s="65" t="n">
        <v>1</v>
      </c>
      <c r="AC181" s="65" t="n">
        <v>1</v>
      </c>
      <c r="AD181" s="31" t="n">
        <v>1</v>
      </c>
      <c r="AE181" s="65" t="n">
        <v>1</v>
      </c>
      <c r="AF181" s="65" t="n">
        <v>1</v>
      </c>
      <c r="AG181" s="31" t="n">
        <v>1</v>
      </c>
      <c r="AH181" s="65" t="n">
        <v>1</v>
      </c>
      <c r="AI181" s="65" t="n">
        <v>1</v>
      </c>
      <c r="AJ181" s="31" t="n">
        <v>1</v>
      </c>
      <c r="AK181" s="17"/>
      <c r="AL181" s="16"/>
      <c r="AM181" s="16"/>
      <c r="AN181" s="16" t="e">
        <f aca="false">+AL181/AM181*100</f>
        <v>#DIV/0!</v>
      </c>
      <c r="AO181" s="17"/>
      <c r="AP181" s="16"/>
      <c r="AQ181" s="17"/>
      <c r="AR181" s="16"/>
      <c r="AS181" s="17"/>
      <c r="AT181" s="10"/>
    </row>
    <row r="182" customFormat="false" ht="83.25" hidden="false" customHeight="true" outlineLevel="0" collapsed="false">
      <c r="B182" s="19"/>
      <c r="C182" s="16"/>
      <c r="D182" s="19"/>
      <c r="E182" s="16"/>
      <c r="F182" s="19"/>
      <c r="G182" s="20"/>
      <c r="H182" s="11"/>
      <c r="I182" s="11"/>
      <c r="J182" s="30"/>
      <c r="K182" s="30"/>
      <c r="L182" s="31"/>
      <c r="M182" s="19" t="s">
        <v>705</v>
      </c>
      <c r="N182" s="31"/>
      <c r="O182" s="11" t="s">
        <v>706</v>
      </c>
      <c r="P182" s="11" t="s">
        <v>707</v>
      </c>
      <c r="Q182" s="31" t="n">
        <v>1</v>
      </c>
      <c r="R182" s="31" t="n">
        <v>1</v>
      </c>
      <c r="S182" s="31" t="s">
        <v>708</v>
      </c>
      <c r="T182" s="31"/>
      <c r="U182" s="31" t="n">
        <v>1</v>
      </c>
      <c r="V182" s="31" t="n">
        <v>1</v>
      </c>
      <c r="W182" s="31" t="n">
        <v>0.5</v>
      </c>
      <c r="X182" s="31" t="n">
        <v>0.5</v>
      </c>
      <c r="Y182" s="31" t="n">
        <f aca="false">+X182/V182*100</f>
        <v>50</v>
      </c>
      <c r="Z182" s="31"/>
      <c r="AA182" s="31"/>
      <c r="AB182" s="31" t="n">
        <v>1</v>
      </c>
      <c r="AC182" s="31" t="n">
        <v>1</v>
      </c>
      <c r="AD182" s="31" t="n">
        <v>0.5</v>
      </c>
      <c r="AE182" s="31" t="n">
        <v>1</v>
      </c>
      <c r="AF182" s="31" t="n">
        <v>1</v>
      </c>
      <c r="AG182" s="31" t="n">
        <v>0.5</v>
      </c>
      <c r="AH182" s="31" t="n">
        <v>1</v>
      </c>
      <c r="AI182" s="31" t="n">
        <v>1</v>
      </c>
      <c r="AJ182" s="31" t="n">
        <v>0.5</v>
      </c>
      <c r="AK182" s="17"/>
      <c r="AL182" s="30" t="n">
        <v>6500000</v>
      </c>
      <c r="AM182" s="16" t="n">
        <v>0</v>
      </c>
      <c r="AN182" s="16" t="e">
        <f aca="false">+AL182/AM182*100</f>
        <v>#DIV/0!</v>
      </c>
      <c r="AO182" s="17"/>
      <c r="AP182" s="16"/>
      <c r="AQ182" s="17"/>
      <c r="AR182" s="16"/>
      <c r="AS182" s="17"/>
      <c r="AT182" s="10"/>
    </row>
    <row r="183" customFormat="false" ht="108" hidden="false" customHeight="true" outlineLevel="0" collapsed="false">
      <c r="B183" s="19"/>
      <c r="C183" s="16"/>
      <c r="D183" s="19"/>
      <c r="E183" s="16"/>
      <c r="F183" s="19"/>
      <c r="G183" s="20"/>
      <c r="H183" s="11"/>
      <c r="I183" s="11"/>
      <c r="J183" s="30"/>
      <c r="K183" s="30"/>
      <c r="L183" s="31"/>
      <c r="M183" s="19"/>
      <c r="N183" s="31"/>
      <c r="O183" s="11" t="s">
        <v>709</v>
      </c>
      <c r="P183" s="11" t="s">
        <v>710</v>
      </c>
      <c r="Q183" s="65" t="n">
        <v>1</v>
      </c>
      <c r="R183" s="65" t="n">
        <v>2</v>
      </c>
      <c r="S183" s="31" t="s">
        <v>711</v>
      </c>
      <c r="T183" s="65"/>
      <c r="U183" s="65" t="n">
        <v>2</v>
      </c>
      <c r="V183" s="65" t="n">
        <v>2</v>
      </c>
      <c r="W183" s="31" t="n">
        <v>0.5</v>
      </c>
      <c r="X183" s="65" t="n">
        <v>1</v>
      </c>
      <c r="Y183" s="31" t="n">
        <f aca="false">+X183/V183*100</f>
        <v>50</v>
      </c>
      <c r="Z183" s="65"/>
      <c r="AA183" s="65"/>
      <c r="AB183" s="65" t="n">
        <v>2</v>
      </c>
      <c r="AC183" s="65" t="n">
        <v>2</v>
      </c>
      <c r="AD183" s="31" t="n">
        <v>0.5</v>
      </c>
      <c r="AE183" s="65" t="n">
        <v>2</v>
      </c>
      <c r="AF183" s="65" t="n">
        <v>2</v>
      </c>
      <c r="AG183" s="31" t="n">
        <v>0.5</v>
      </c>
      <c r="AH183" s="65" t="n">
        <v>2</v>
      </c>
      <c r="AI183" s="65" t="n">
        <v>2</v>
      </c>
      <c r="AJ183" s="31" t="n">
        <v>0.5</v>
      </c>
      <c r="AK183" s="17"/>
      <c r="AL183" s="30"/>
      <c r="AM183" s="16" t="n">
        <v>0</v>
      </c>
      <c r="AN183" s="16" t="e">
        <f aca="false">+AL183/AM183*100</f>
        <v>#DIV/0!</v>
      </c>
      <c r="AO183" s="17"/>
      <c r="AP183" s="16"/>
      <c r="AQ183" s="17"/>
      <c r="AR183" s="16"/>
      <c r="AS183" s="17"/>
      <c r="AT183" s="10"/>
    </row>
    <row r="184" customFormat="false" ht="60" hidden="false" customHeight="true" outlineLevel="0" collapsed="false">
      <c r="B184" s="19"/>
      <c r="C184" s="16"/>
      <c r="D184" s="19"/>
      <c r="E184" s="16"/>
      <c r="F184" s="19"/>
      <c r="G184" s="20"/>
      <c r="H184" s="11"/>
      <c r="I184" s="11"/>
      <c r="J184" s="30"/>
      <c r="K184" s="30"/>
      <c r="L184" s="31"/>
      <c r="M184" s="19" t="s">
        <v>712</v>
      </c>
      <c r="N184" s="15"/>
      <c r="O184" s="11" t="s">
        <v>713</v>
      </c>
      <c r="P184" s="11" t="s">
        <v>707</v>
      </c>
      <c r="Q184" s="31" t="n">
        <v>1</v>
      </c>
      <c r="R184" s="31" t="n">
        <v>1</v>
      </c>
      <c r="S184" s="31" t="s">
        <v>714</v>
      </c>
      <c r="T184" s="31"/>
      <c r="U184" s="31" t="n">
        <v>1</v>
      </c>
      <c r="V184" s="31" t="n">
        <v>1</v>
      </c>
      <c r="W184" s="31" t="n">
        <v>0.35</v>
      </c>
      <c r="X184" s="31" t="n">
        <v>1</v>
      </c>
      <c r="Y184" s="31" t="n">
        <f aca="false">+X184/V184*100</f>
        <v>100</v>
      </c>
      <c r="Z184" s="31"/>
      <c r="AA184" s="31"/>
      <c r="AB184" s="31" t="n">
        <v>1</v>
      </c>
      <c r="AC184" s="31" t="n">
        <v>1</v>
      </c>
      <c r="AD184" s="31" t="n">
        <v>0.35</v>
      </c>
      <c r="AE184" s="31" t="n">
        <v>1</v>
      </c>
      <c r="AF184" s="31" t="n">
        <v>1</v>
      </c>
      <c r="AG184" s="31" t="n">
        <v>0.35</v>
      </c>
      <c r="AH184" s="31" t="n">
        <v>1</v>
      </c>
      <c r="AI184" s="31" t="n">
        <v>1</v>
      </c>
      <c r="AJ184" s="31" t="n">
        <v>0.35</v>
      </c>
      <c r="AK184" s="17"/>
      <c r="AL184" s="30" t="n">
        <v>235986545</v>
      </c>
      <c r="AM184" s="30" t="n">
        <v>106918350</v>
      </c>
      <c r="AN184" s="16" t="n">
        <f aca="false">+AL184/AM184*100</f>
        <v>220.716598226591</v>
      </c>
      <c r="AO184" s="17"/>
      <c r="AP184" s="16"/>
      <c r="AQ184" s="17"/>
      <c r="AR184" s="16"/>
      <c r="AS184" s="17"/>
      <c r="AT184" s="10"/>
    </row>
    <row r="185" customFormat="false" ht="72" hidden="false" customHeight="true" outlineLevel="0" collapsed="false">
      <c r="B185" s="19" t="s">
        <v>38</v>
      </c>
      <c r="C185" s="16"/>
      <c r="D185" s="19" t="s">
        <v>233</v>
      </c>
      <c r="E185" s="16"/>
      <c r="F185" s="19"/>
      <c r="G185" s="20"/>
      <c r="H185" s="11"/>
      <c r="I185" s="11"/>
      <c r="J185" s="11"/>
      <c r="K185" s="11"/>
      <c r="L185" s="28"/>
      <c r="M185" s="19"/>
      <c r="N185" s="31"/>
      <c r="O185" s="11" t="s">
        <v>715</v>
      </c>
      <c r="P185" s="11" t="s">
        <v>716</v>
      </c>
      <c r="Q185" s="31" t="n">
        <v>0.7</v>
      </c>
      <c r="R185" s="31" t="n">
        <v>0.9</v>
      </c>
      <c r="S185" s="31" t="s">
        <v>717</v>
      </c>
      <c r="T185" s="31"/>
      <c r="U185" s="31" t="n">
        <v>0.7</v>
      </c>
      <c r="V185" s="31" t="n">
        <v>0.7</v>
      </c>
      <c r="W185" s="31" t="n">
        <v>0.3</v>
      </c>
      <c r="X185" s="31" t="n">
        <v>0.88</v>
      </c>
      <c r="Y185" s="31" t="n">
        <f aca="false">+X185/V185*100</f>
        <v>125.714285714286</v>
      </c>
      <c r="Z185" s="31"/>
      <c r="AA185" s="31"/>
      <c r="AB185" s="31" t="n">
        <v>0.8</v>
      </c>
      <c r="AC185" s="31" t="n">
        <v>0.8</v>
      </c>
      <c r="AD185" s="31" t="n">
        <v>0.3</v>
      </c>
      <c r="AE185" s="31" t="n">
        <v>0.85</v>
      </c>
      <c r="AF185" s="31" t="n">
        <v>0.85</v>
      </c>
      <c r="AG185" s="31" t="n">
        <v>0.3</v>
      </c>
      <c r="AH185" s="31" t="n">
        <v>0.9</v>
      </c>
      <c r="AI185" s="31" t="n">
        <v>0.9</v>
      </c>
      <c r="AJ185" s="31" t="n">
        <v>0.3</v>
      </c>
      <c r="AK185" s="17"/>
      <c r="AL185" s="30"/>
      <c r="AM185" s="30"/>
      <c r="AN185" s="16" t="e">
        <f aca="false">+AL185/AM185*100</f>
        <v>#DIV/0!</v>
      </c>
      <c r="AO185" s="17"/>
      <c r="AP185" s="16"/>
      <c r="AQ185" s="17"/>
      <c r="AR185" s="16"/>
      <c r="AS185" s="17"/>
      <c r="AT185" s="10"/>
    </row>
    <row r="186" customFormat="false" ht="36" hidden="false" customHeight="false" outlineLevel="0" collapsed="false">
      <c r="B186" s="19"/>
      <c r="C186" s="16"/>
      <c r="D186" s="19"/>
      <c r="E186" s="16"/>
      <c r="F186" s="19"/>
      <c r="G186" s="20"/>
      <c r="H186" s="11"/>
      <c r="I186" s="11"/>
      <c r="J186" s="11"/>
      <c r="K186" s="11"/>
      <c r="L186" s="28"/>
      <c r="M186" s="19"/>
      <c r="N186" s="31"/>
      <c r="O186" s="11" t="s">
        <v>718</v>
      </c>
      <c r="P186" s="11" t="s">
        <v>719</v>
      </c>
      <c r="Q186" s="65" t="n">
        <v>43</v>
      </c>
      <c r="R186" s="65" t="n">
        <v>103</v>
      </c>
      <c r="S186" s="31" t="s">
        <v>720</v>
      </c>
      <c r="T186" s="65"/>
      <c r="U186" s="65" t="n">
        <v>30</v>
      </c>
      <c r="V186" s="65" t="n">
        <v>30</v>
      </c>
      <c r="W186" s="31" t="n">
        <v>0.35</v>
      </c>
      <c r="X186" s="65" t="n">
        <v>19</v>
      </c>
      <c r="Y186" s="31" t="n">
        <f aca="false">+X186/V186*100</f>
        <v>63.3333333333333</v>
      </c>
      <c r="Z186" s="65"/>
      <c r="AA186" s="65"/>
      <c r="AB186" s="65" t="n">
        <v>10</v>
      </c>
      <c r="AC186" s="65" t="n">
        <v>10</v>
      </c>
      <c r="AD186" s="31" t="n">
        <v>0.35</v>
      </c>
      <c r="AE186" s="65" t="n">
        <v>10</v>
      </c>
      <c r="AF186" s="65" t="n">
        <v>10</v>
      </c>
      <c r="AG186" s="31" t="n">
        <v>0.35</v>
      </c>
      <c r="AH186" s="65" t="n">
        <v>10</v>
      </c>
      <c r="AI186" s="65" t="n">
        <v>10</v>
      </c>
      <c r="AJ186" s="31" t="n">
        <v>0.35</v>
      </c>
      <c r="AK186" s="17"/>
      <c r="AL186" s="30"/>
      <c r="AM186" s="30"/>
      <c r="AN186" s="16" t="e">
        <f aca="false">+AL186/AM186*100</f>
        <v>#DIV/0!</v>
      </c>
      <c r="AO186" s="17"/>
      <c r="AP186" s="16"/>
      <c r="AQ186" s="17"/>
      <c r="AR186" s="16"/>
      <c r="AS186" s="17"/>
      <c r="AT186" s="10"/>
    </row>
    <row r="187" customFormat="false" ht="60" hidden="false" customHeight="true" outlineLevel="0" collapsed="false">
      <c r="B187" s="19"/>
      <c r="C187" s="16"/>
      <c r="D187" s="19"/>
      <c r="E187" s="16"/>
      <c r="F187" s="19"/>
      <c r="G187" s="20"/>
      <c r="H187" s="11"/>
      <c r="I187" s="11"/>
      <c r="J187" s="11"/>
      <c r="K187" s="11"/>
      <c r="L187" s="28"/>
      <c r="M187" s="19" t="s">
        <v>721</v>
      </c>
      <c r="N187" s="31"/>
      <c r="O187" s="11" t="s">
        <v>722</v>
      </c>
      <c r="P187" s="11" t="s">
        <v>707</v>
      </c>
      <c r="Q187" s="31" t="n">
        <v>1</v>
      </c>
      <c r="R187" s="31" t="n">
        <v>1</v>
      </c>
      <c r="S187" s="31" t="s">
        <v>723</v>
      </c>
      <c r="T187" s="31"/>
      <c r="U187" s="31" t="n">
        <v>1</v>
      </c>
      <c r="V187" s="31" t="n">
        <v>1</v>
      </c>
      <c r="W187" s="31" t="n">
        <v>0.35</v>
      </c>
      <c r="X187" s="31" t="n">
        <v>1</v>
      </c>
      <c r="Y187" s="31" t="n">
        <f aca="false">+X187/V187*100</f>
        <v>100</v>
      </c>
      <c r="Z187" s="31"/>
      <c r="AA187" s="31"/>
      <c r="AB187" s="31" t="n">
        <v>1</v>
      </c>
      <c r="AC187" s="31" t="n">
        <v>1</v>
      </c>
      <c r="AD187" s="31" t="n">
        <v>0.35</v>
      </c>
      <c r="AE187" s="31" t="n">
        <v>1</v>
      </c>
      <c r="AF187" s="31" t="n">
        <v>1</v>
      </c>
      <c r="AG187" s="31" t="n">
        <v>0.35</v>
      </c>
      <c r="AH187" s="31" t="n">
        <v>1</v>
      </c>
      <c r="AI187" s="31" t="n">
        <v>1</v>
      </c>
      <c r="AJ187" s="31" t="n">
        <v>0.35</v>
      </c>
      <c r="AK187" s="17"/>
      <c r="AL187" s="30" t="n">
        <v>42900000</v>
      </c>
      <c r="AM187" s="30" t="n">
        <v>37432000</v>
      </c>
      <c r="AN187" s="16" t="n">
        <f aca="false">+AL187/AM187*100</f>
        <v>114.607822184227</v>
      </c>
      <c r="AO187" s="17"/>
      <c r="AP187" s="16"/>
      <c r="AQ187" s="17"/>
      <c r="AR187" s="16"/>
      <c r="AS187" s="17"/>
      <c r="AT187" s="10"/>
    </row>
    <row r="188" customFormat="false" ht="48" hidden="false" customHeight="false" outlineLevel="0" collapsed="false">
      <c r="B188" s="19"/>
      <c r="C188" s="16"/>
      <c r="D188" s="19"/>
      <c r="E188" s="16"/>
      <c r="F188" s="19"/>
      <c r="G188" s="20"/>
      <c r="H188" s="11"/>
      <c r="I188" s="11"/>
      <c r="J188" s="11"/>
      <c r="K188" s="11"/>
      <c r="L188" s="28"/>
      <c r="M188" s="19"/>
      <c r="N188" s="31"/>
      <c r="O188" s="11" t="s">
        <v>724</v>
      </c>
      <c r="P188" s="11" t="s">
        <v>725</v>
      </c>
      <c r="Q188" s="31" t="n">
        <v>0.8</v>
      </c>
      <c r="R188" s="31" t="n">
        <v>0.9</v>
      </c>
      <c r="S188" s="31" t="s">
        <v>726</v>
      </c>
      <c r="T188" s="31"/>
      <c r="U188" s="31" t="n">
        <v>0.8</v>
      </c>
      <c r="V188" s="31" t="n">
        <v>0.8</v>
      </c>
      <c r="W188" s="31" t="n">
        <v>0.3</v>
      </c>
      <c r="X188" s="31" t="n">
        <v>0.95</v>
      </c>
      <c r="Y188" s="31" t="n">
        <f aca="false">+X188/V188*100</f>
        <v>118.75</v>
      </c>
      <c r="Z188" s="31"/>
      <c r="AA188" s="31"/>
      <c r="AB188" s="31" t="n">
        <v>0.85</v>
      </c>
      <c r="AC188" s="31" t="n">
        <v>0.85</v>
      </c>
      <c r="AD188" s="31" t="n">
        <v>0.3</v>
      </c>
      <c r="AE188" s="31" t="n">
        <v>0.87</v>
      </c>
      <c r="AF188" s="31" t="n">
        <v>0.87</v>
      </c>
      <c r="AG188" s="31" t="n">
        <v>0.3</v>
      </c>
      <c r="AH188" s="31" t="n">
        <v>0.9</v>
      </c>
      <c r="AI188" s="31" t="n">
        <v>0.9</v>
      </c>
      <c r="AJ188" s="31" t="n">
        <v>0.3</v>
      </c>
      <c r="AK188" s="17"/>
      <c r="AL188" s="30"/>
      <c r="AM188" s="30"/>
      <c r="AN188" s="16" t="e">
        <f aca="false">+AL188/AM188*100</f>
        <v>#DIV/0!</v>
      </c>
      <c r="AO188" s="17"/>
      <c r="AP188" s="16"/>
      <c r="AQ188" s="17"/>
      <c r="AR188" s="16"/>
      <c r="AS188" s="17"/>
      <c r="AT188" s="10"/>
    </row>
    <row r="189" customFormat="false" ht="48" hidden="false" customHeight="false" outlineLevel="0" collapsed="false">
      <c r="B189" s="19"/>
      <c r="C189" s="16"/>
      <c r="D189" s="19"/>
      <c r="E189" s="16"/>
      <c r="F189" s="19"/>
      <c r="G189" s="20"/>
      <c r="H189" s="11"/>
      <c r="I189" s="11"/>
      <c r="J189" s="11"/>
      <c r="K189" s="11"/>
      <c r="L189" s="28"/>
      <c r="M189" s="19"/>
      <c r="N189" s="31"/>
      <c r="O189" s="11" t="s">
        <v>727</v>
      </c>
      <c r="P189" s="11" t="s">
        <v>728</v>
      </c>
      <c r="Q189" s="65" t="n">
        <v>4</v>
      </c>
      <c r="R189" s="65" t="n">
        <v>20</v>
      </c>
      <c r="S189" s="31" t="s">
        <v>729</v>
      </c>
      <c r="T189" s="65"/>
      <c r="U189" s="65" t="n">
        <v>4</v>
      </c>
      <c r="V189" s="65" t="n">
        <v>4</v>
      </c>
      <c r="W189" s="31" t="n">
        <v>0.35</v>
      </c>
      <c r="X189" s="65" t="n">
        <v>4</v>
      </c>
      <c r="Y189" s="31" t="n">
        <f aca="false">+X189/V189*100</f>
        <v>100</v>
      </c>
      <c r="Z189" s="65"/>
      <c r="AA189" s="65"/>
      <c r="AB189" s="65" t="n">
        <v>4</v>
      </c>
      <c r="AC189" s="65" t="n">
        <v>4</v>
      </c>
      <c r="AD189" s="31" t="n">
        <v>0.35</v>
      </c>
      <c r="AE189" s="65" t="n">
        <v>4</v>
      </c>
      <c r="AF189" s="65" t="n">
        <v>4</v>
      </c>
      <c r="AG189" s="31" t="n">
        <v>0.35</v>
      </c>
      <c r="AH189" s="65" t="n">
        <v>4</v>
      </c>
      <c r="AI189" s="65" t="n">
        <v>4</v>
      </c>
      <c r="AJ189" s="31" t="n">
        <v>0.35</v>
      </c>
      <c r="AK189" s="17"/>
      <c r="AL189" s="30"/>
      <c r="AM189" s="30"/>
      <c r="AN189" s="16" t="e">
        <f aca="false">+AL189/AM189*100</f>
        <v>#DIV/0!</v>
      </c>
      <c r="AO189" s="17"/>
      <c r="AP189" s="16"/>
      <c r="AQ189" s="17"/>
      <c r="AR189" s="16"/>
      <c r="AS189" s="17"/>
      <c r="AT189" s="10"/>
    </row>
    <row r="190" customFormat="false" ht="120" hidden="false" customHeight="true" outlineLevel="0" collapsed="false">
      <c r="B190" s="19"/>
      <c r="C190" s="16"/>
      <c r="D190" s="19"/>
      <c r="E190" s="16"/>
      <c r="F190" s="19" t="s">
        <v>730</v>
      </c>
      <c r="G190" s="88"/>
      <c r="H190" s="29" t="s">
        <v>731</v>
      </c>
      <c r="I190" s="29" t="s">
        <v>732</v>
      </c>
      <c r="J190" s="30" t="n">
        <v>0</v>
      </c>
      <c r="K190" s="16" t="n">
        <v>1</v>
      </c>
      <c r="L190" s="31"/>
      <c r="M190" s="19" t="s">
        <v>733</v>
      </c>
      <c r="N190" s="15"/>
      <c r="O190" s="29" t="s">
        <v>734</v>
      </c>
      <c r="P190" s="29" t="s">
        <v>735</v>
      </c>
      <c r="Q190" s="29" t="s">
        <v>735</v>
      </c>
      <c r="R190" s="65" t="n">
        <v>0</v>
      </c>
      <c r="S190" s="65" t="n">
        <v>1</v>
      </c>
      <c r="T190" s="31" t="s">
        <v>736</v>
      </c>
      <c r="U190" s="65" t="n">
        <v>60</v>
      </c>
      <c r="V190" s="65" t="n">
        <v>0</v>
      </c>
      <c r="W190" s="65" t="n">
        <v>0</v>
      </c>
      <c r="X190" s="32" t="n">
        <v>0</v>
      </c>
      <c r="Y190" s="65" t="n">
        <v>0.5</v>
      </c>
      <c r="Z190" s="31" t="n">
        <v>0.7</v>
      </c>
      <c r="AA190" s="65"/>
      <c r="AB190" s="65"/>
      <c r="AC190" s="65" t="n">
        <v>1</v>
      </c>
      <c r="AD190" s="65" t="n">
        <v>1</v>
      </c>
      <c r="AE190" s="32" t="n">
        <v>0.6</v>
      </c>
      <c r="AF190" s="65" t="n">
        <v>1</v>
      </c>
      <c r="AG190" s="65" t="n">
        <v>1</v>
      </c>
      <c r="AH190" s="32" t="n">
        <v>0.6</v>
      </c>
      <c r="AI190" s="65" t="n">
        <v>1</v>
      </c>
      <c r="AJ190" s="65" t="n">
        <v>1</v>
      </c>
      <c r="AK190" s="32" t="n">
        <v>0.6</v>
      </c>
      <c r="AL190" s="17"/>
      <c r="AM190" s="95" t="n">
        <v>33100000</v>
      </c>
      <c r="AN190" s="95" t="n">
        <v>24000000</v>
      </c>
      <c r="AO190" s="95" t="n">
        <f aca="false">+AN190/AM190*100</f>
        <v>72.5075528700906</v>
      </c>
      <c r="AP190" s="16"/>
      <c r="AQ190" s="17"/>
      <c r="AR190" s="16"/>
      <c r="AS190" s="17"/>
      <c r="AT190" s="10"/>
    </row>
    <row r="191" customFormat="false" ht="48" hidden="false" customHeight="true" outlineLevel="0" collapsed="false">
      <c r="B191" s="19" t="s">
        <v>38</v>
      </c>
      <c r="C191" s="16"/>
      <c r="D191" s="19" t="s">
        <v>233</v>
      </c>
      <c r="E191" s="16"/>
      <c r="F191" s="19"/>
      <c r="G191" s="88"/>
      <c r="H191" s="11"/>
      <c r="I191" s="11"/>
      <c r="J191" s="11"/>
      <c r="K191" s="11"/>
      <c r="L191" s="28"/>
      <c r="M191" s="19"/>
      <c r="N191" s="15"/>
      <c r="O191" s="29" t="s">
        <v>737</v>
      </c>
      <c r="P191" s="29" t="s">
        <v>738</v>
      </c>
      <c r="Q191" s="29" t="s">
        <v>738</v>
      </c>
      <c r="R191" s="31" t="n">
        <v>0.3</v>
      </c>
      <c r="S191" s="31" t="n">
        <v>1</v>
      </c>
      <c r="T191" s="31" t="s">
        <v>739</v>
      </c>
      <c r="U191" s="31" t="n">
        <v>0.4</v>
      </c>
      <c r="V191" s="31" t="n">
        <v>0.6</v>
      </c>
      <c r="W191" s="31" t="n">
        <v>0.6</v>
      </c>
      <c r="X191" s="32" t="n">
        <v>1</v>
      </c>
      <c r="Y191" s="31" t="n">
        <v>0.3</v>
      </c>
      <c r="Z191" s="31" t="n">
        <f aca="false">+Y191/W191</f>
        <v>0.5</v>
      </c>
      <c r="AA191" s="31"/>
      <c r="AB191" s="31"/>
      <c r="AC191" s="31" t="n">
        <v>1</v>
      </c>
      <c r="AD191" s="31" t="n">
        <v>1</v>
      </c>
      <c r="AE191" s="32" t="n">
        <v>0.4</v>
      </c>
      <c r="AF191" s="31" t="n">
        <v>1</v>
      </c>
      <c r="AG191" s="31" t="n">
        <v>1</v>
      </c>
      <c r="AH191" s="32" t="n">
        <v>0.4</v>
      </c>
      <c r="AI191" s="31" t="n">
        <v>1</v>
      </c>
      <c r="AJ191" s="31" t="n">
        <v>1</v>
      </c>
      <c r="AK191" s="32" t="n">
        <v>0.4</v>
      </c>
      <c r="AL191" s="17"/>
      <c r="AM191" s="95"/>
      <c r="AN191" s="95"/>
      <c r="AO191" s="95"/>
      <c r="AP191" s="16"/>
      <c r="AQ191" s="17"/>
      <c r="AR191" s="16"/>
      <c r="AS191" s="17"/>
      <c r="AT191" s="10"/>
    </row>
    <row r="192" customFormat="false" ht="72" hidden="false" customHeight="false" outlineLevel="0" collapsed="false">
      <c r="B192" s="19"/>
      <c r="C192" s="16"/>
      <c r="D192" s="19"/>
      <c r="E192" s="16"/>
      <c r="F192" s="19"/>
      <c r="G192" s="88"/>
      <c r="H192" s="11"/>
      <c r="I192" s="11"/>
      <c r="J192" s="11"/>
      <c r="K192" s="11"/>
      <c r="L192" s="28"/>
      <c r="M192" s="19" t="s">
        <v>740</v>
      </c>
      <c r="N192" s="15"/>
      <c r="O192" s="29" t="s">
        <v>741</v>
      </c>
      <c r="P192" s="29" t="s">
        <v>742</v>
      </c>
      <c r="Q192" s="29" t="s">
        <v>742</v>
      </c>
      <c r="R192" s="31" t="n">
        <v>0.05</v>
      </c>
      <c r="S192" s="31" t="n">
        <v>0.5</v>
      </c>
      <c r="T192" s="31" t="s">
        <v>743</v>
      </c>
      <c r="U192" s="31" t="n">
        <v>0.3</v>
      </c>
      <c r="V192" s="31" t="n">
        <v>0.15</v>
      </c>
      <c r="W192" s="31" t="n">
        <v>0.15</v>
      </c>
      <c r="X192" s="32" t="n">
        <v>1</v>
      </c>
      <c r="Y192" s="31" t="n">
        <v>0.3</v>
      </c>
      <c r="Z192" s="31" t="n">
        <f aca="false">+Y192/W192</f>
        <v>2</v>
      </c>
      <c r="AA192" s="31"/>
      <c r="AB192" s="31"/>
      <c r="AC192" s="31" t="n">
        <v>0.25</v>
      </c>
      <c r="AD192" s="31" t="n">
        <v>0.1</v>
      </c>
      <c r="AE192" s="32" t="n">
        <v>1</v>
      </c>
      <c r="AF192" s="31" t="n">
        <v>0.35</v>
      </c>
      <c r="AG192" s="31" t="n">
        <v>0.1</v>
      </c>
      <c r="AH192" s="32" t="n">
        <v>1</v>
      </c>
      <c r="AI192" s="31" t="n">
        <v>0.5</v>
      </c>
      <c r="AJ192" s="31" t="n">
        <v>0.15</v>
      </c>
      <c r="AK192" s="32" t="n">
        <v>1</v>
      </c>
      <c r="AL192" s="17"/>
      <c r="AM192" s="95"/>
      <c r="AN192" s="95"/>
      <c r="AO192" s="95"/>
      <c r="AP192" s="16"/>
      <c r="AQ192" s="17"/>
      <c r="AR192" s="16"/>
      <c r="AS192" s="17"/>
      <c r="AT192" s="10"/>
    </row>
    <row r="193" customFormat="false" ht="12" hidden="false" customHeight="false" outlineLevel="0" collapsed="false">
      <c r="B193" s="10"/>
      <c r="C193" s="10"/>
      <c r="D193" s="11"/>
      <c r="E193" s="12"/>
      <c r="F193" s="11"/>
      <c r="G193" s="13"/>
      <c r="H193" s="11"/>
      <c r="I193" s="12"/>
      <c r="J193" s="86"/>
      <c r="K193" s="86"/>
      <c r="L193" s="14"/>
      <c r="M193" s="11"/>
      <c r="N193" s="15"/>
      <c r="O193" s="29"/>
      <c r="P193" s="29"/>
      <c r="Q193" s="16"/>
      <c r="R193" s="16"/>
      <c r="S193" s="16"/>
      <c r="T193" s="32"/>
      <c r="U193" s="16"/>
      <c r="V193" s="16"/>
      <c r="W193" s="16"/>
      <c r="X193" s="16"/>
      <c r="Y193" s="16"/>
      <c r="Z193" s="16"/>
      <c r="AA193" s="16"/>
      <c r="AB193" s="16"/>
      <c r="AC193" s="16"/>
      <c r="AD193" s="16"/>
      <c r="AE193" s="16"/>
      <c r="AF193" s="16"/>
      <c r="AG193" s="16"/>
      <c r="AH193" s="16"/>
      <c r="AI193" s="16"/>
      <c r="AJ193" s="16"/>
      <c r="AK193" s="17"/>
      <c r="AL193" s="16"/>
      <c r="AM193" s="16"/>
      <c r="AN193" s="16"/>
      <c r="AO193" s="17"/>
      <c r="AP193" s="16"/>
      <c r="AQ193" s="17"/>
      <c r="AR193" s="16"/>
      <c r="AS193" s="17"/>
      <c r="AT193" s="10"/>
    </row>
    <row r="194" customFormat="false" ht="132" hidden="true" customHeight="true" outlineLevel="0" collapsed="false">
      <c r="B194" s="19" t="s">
        <v>38</v>
      </c>
      <c r="C194" s="16"/>
      <c r="D194" s="113" t="s">
        <v>744</v>
      </c>
      <c r="E194" s="16"/>
      <c r="F194" s="19" t="s">
        <v>745</v>
      </c>
      <c r="G194" s="31"/>
      <c r="H194" s="11" t="s">
        <v>746</v>
      </c>
      <c r="I194" s="29" t="s">
        <v>747</v>
      </c>
      <c r="J194" s="84" t="n">
        <v>0.552</v>
      </c>
      <c r="K194" s="64" t="n">
        <v>0.68</v>
      </c>
      <c r="L194" s="31"/>
      <c r="M194" s="19" t="s">
        <v>748</v>
      </c>
      <c r="N194" s="31" t="n">
        <f aca="false">+AI195+AF195+AC195</f>
        <v>1400</v>
      </c>
      <c r="O194" s="29" t="s">
        <v>749</v>
      </c>
      <c r="P194" s="29" t="s">
        <v>750</v>
      </c>
      <c r="Q194" s="31" t="n">
        <v>0</v>
      </c>
      <c r="R194" s="31" t="n">
        <v>1</v>
      </c>
      <c r="S194" s="31" t="s">
        <v>751</v>
      </c>
      <c r="T194" s="31"/>
      <c r="U194" s="31" t="n">
        <v>1</v>
      </c>
      <c r="V194" s="31" t="n">
        <v>1</v>
      </c>
      <c r="W194" s="31"/>
      <c r="X194" s="31"/>
      <c r="Y194" s="31" t="n">
        <f aca="false">+X194/V194*100</f>
        <v>0</v>
      </c>
      <c r="Z194" s="31"/>
      <c r="AA194" s="31"/>
      <c r="AB194" s="31" t="n">
        <v>1</v>
      </c>
      <c r="AC194" s="31" t="n">
        <v>1</v>
      </c>
      <c r="AD194" s="31"/>
      <c r="AE194" s="31" t="n">
        <v>1</v>
      </c>
      <c r="AF194" s="31" t="n">
        <v>1</v>
      </c>
      <c r="AG194" s="31"/>
      <c r="AH194" s="31" t="n">
        <v>1</v>
      </c>
      <c r="AI194" s="31" t="n">
        <v>1</v>
      </c>
      <c r="AJ194" s="31"/>
      <c r="AK194" s="17"/>
      <c r="AL194" s="16"/>
      <c r="AM194" s="16"/>
      <c r="AN194" s="16" t="e">
        <f aca="false">+AL194/AM194*100</f>
        <v>#DIV/0!</v>
      </c>
      <c r="AO194" s="17"/>
      <c r="AP194" s="16"/>
      <c r="AQ194" s="17"/>
      <c r="AR194" s="16"/>
      <c r="AS194" s="17"/>
      <c r="AT194" s="10"/>
    </row>
    <row r="195" customFormat="false" ht="144" hidden="true" customHeight="false" outlineLevel="0" collapsed="false">
      <c r="B195" s="19"/>
      <c r="C195" s="16"/>
      <c r="D195" s="113"/>
      <c r="E195" s="16"/>
      <c r="F195" s="19"/>
      <c r="G195" s="31"/>
      <c r="H195" s="11" t="s">
        <v>752</v>
      </c>
      <c r="I195" s="29" t="s">
        <v>753</v>
      </c>
      <c r="J195" s="64" t="n">
        <v>0.43</v>
      </c>
      <c r="K195" s="35" t="n">
        <v>0.556</v>
      </c>
      <c r="L195" s="31"/>
      <c r="M195" s="19"/>
      <c r="N195" s="31"/>
      <c r="O195" s="29" t="s">
        <v>754</v>
      </c>
      <c r="P195" s="29" t="s">
        <v>755</v>
      </c>
      <c r="Q195" s="30" t="n">
        <v>8199</v>
      </c>
      <c r="R195" s="30" t="n">
        <v>9700</v>
      </c>
      <c r="S195" s="30" t="s">
        <v>756</v>
      </c>
      <c r="T195" s="30"/>
      <c r="U195" s="30" t="n">
        <v>8300</v>
      </c>
      <c r="V195" s="30" t="n">
        <f aca="false">+U195-Q195</f>
        <v>101</v>
      </c>
      <c r="W195" s="30"/>
      <c r="X195" s="30"/>
      <c r="Y195" s="31" t="n">
        <f aca="false">+X195/V195*100</f>
        <v>0</v>
      </c>
      <c r="Z195" s="30"/>
      <c r="AA195" s="30"/>
      <c r="AB195" s="30" t="n">
        <v>8800</v>
      </c>
      <c r="AC195" s="30" t="n">
        <f aca="false">+AB195-U195</f>
        <v>500</v>
      </c>
      <c r="AD195" s="30"/>
      <c r="AE195" s="30" t="n">
        <v>9200</v>
      </c>
      <c r="AF195" s="30" t="n">
        <f aca="false">+AE195-AB195</f>
        <v>400</v>
      </c>
      <c r="AG195" s="30"/>
      <c r="AH195" s="30" t="n">
        <v>9700</v>
      </c>
      <c r="AI195" s="30" t="n">
        <f aca="false">+AH195-AE195</f>
        <v>500</v>
      </c>
      <c r="AJ195" s="30"/>
      <c r="AK195" s="17"/>
      <c r="AL195" s="16"/>
      <c r="AM195" s="16"/>
      <c r="AN195" s="16" t="e">
        <f aca="false">+AL195/AM195*100</f>
        <v>#DIV/0!</v>
      </c>
      <c r="AO195" s="17"/>
      <c r="AP195" s="16"/>
      <c r="AQ195" s="17"/>
      <c r="AR195" s="16"/>
      <c r="AS195" s="17"/>
      <c r="AT195" s="10"/>
    </row>
    <row r="196" customFormat="false" ht="84" hidden="true" customHeight="true" outlineLevel="0" collapsed="false">
      <c r="B196" s="19"/>
      <c r="C196" s="16"/>
      <c r="D196" s="113"/>
      <c r="E196" s="16"/>
      <c r="F196" s="19"/>
      <c r="G196" s="31"/>
      <c r="H196" s="11" t="s">
        <v>757</v>
      </c>
      <c r="I196" s="29" t="s">
        <v>758</v>
      </c>
      <c r="J196" s="64" t="n">
        <v>0.33</v>
      </c>
      <c r="K196" s="64" t="n">
        <v>0.54</v>
      </c>
      <c r="L196" s="31"/>
      <c r="M196" s="19"/>
      <c r="N196" s="31"/>
      <c r="O196" s="29" t="s">
        <v>759</v>
      </c>
      <c r="P196" s="29" t="s">
        <v>760</v>
      </c>
      <c r="Q196" s="16" t="n">
        <v>0</v>
      </c>
      <c r="R196" s="16" t="n">
        <v>1</v>
      </c>
      <c r="S196" s="31" t="s">
        <v>761</v>
      </c>
      <c r="T196" s="16"/>
      <c r="U196" s="16" t="n">
        <v>1</v>
      </c>
      <c r="V196" s="16" t="n">
        <v>1</v>
      </c>
      <c r="W196" s="16"/>
      <c r="X196" s="16"/>
      <c r="Y196" s="31" t="n">
        <f aca="false">+X196/V196*100</f>
        <v>0</v>
      </c>
      <c r="Z196" s="16"/>
      <c r="AA196" s="16"/>
      <c r="AB196" s="16" t="n">
        <v>1</v>
      </c>
      <c r="AC196" s="16" t="n">
        <v>1</v>
      </c>
      <c r="AD196" s="16"/>
      <c r="AE196" s="16" t="n">
        <v>1</v>
      </c>
      <c r="AF196" s="16" t="n">
        <v>1</v>
      </c>
      <c r="AG196" s="16"/>
      <c r="AH196" s="16" t="n">
        <v>1</v>
      </c>
      <c r="AI196" s="16" t="n">
        <v>1</v>
      </c>
      <c r="AJ196" s="16"/>
      <c r="AK196" s="17"/>
      <c r="AL196" s="16"/>
      <c r="AM196" s="16"/>
      <c r="AN196" s="16" t="e">
        <f aca="false">+AL196/AM196*100</f>
        <v>#DIV/0!</v>
      </c>
      <c r="AO196" s="17"/>
      <c r="AP196" s="16"/>
      <c r="AQ196" s="17"/>
      <c r="AR196" s="16"/>
      <c r="AS196" s="17"/>
      <c r="AT196" s="10"/>
    </row>
    <row r="197" customFormat="false" ht="48" hidden="true" customHeight="true" outlineLevel="0" collapsed="false">
      <c r="B197" s="19"/>
      <c r="C197" s="16"/>
      <c r="D197" s="113"/>
      <c r="E197" s="16"/>
      <c r="F197" s="19"/>
      <c r="G197" s="31"/>
      <c r="H197" s="11"/>
      <c r="I197" s="29"/>
      <c r="J197" s="64"/>
      <c r="K197" s="64"/>
      <c r="L197" s="31"/>
      <c r="M197" s="19" t="s">
        <v>762</v>
      </c>
      <c r="N197" s="31"/>
      <c r="O197" s="29" t="s">
        <v>763</v>
      </c>
      <c r="P197" s="29" t="s">
        <v>764</v>
      </c>
      <c r="Q197" s="16" t="n">
        <v>0</v>
      </c>
      <c r="R197" s="16" t="n">
        <v>1</v>
      </c>
      <c r="S197" s="30" t="s">
        <v>765</v>
      </c>
      <c r="T197" s="16"/>
      <c r="U197" s="16" t="n">
        <v>0</v>
      </c>
      <c r="V197" s="16" t="n">
        <v>0</v>
      </c>
      <c r="W197" s="16"/>
      <c r="X197" s="16"/>
      <c r="Y197" s="31" t="e">
        <f aca="false">+X197/V197*100</f>
        <v>#DIV/0!</v>
      </c>
      <c r="Z197" s="16"/>
      <c r="AA197" s="16"/>
      <c r="AB197" s="16" t="n">
        <v>0</v>
      </c>
      <c r="AC197" s="16" t="n">
        <v>0</v>
      </c>
      <c r="AD197" s="16"/>
      <c r="AE197" s="16" t="n">
        <v>1</v>
      </c>
      <c r="AF197" s="16" t="n">
        <v>1</v>
      </c>
      <c r="AG197" s="16"/>
      <c r="AH197" s="16" t="n">
        <v>0</v>
      </c>
      <c r="AI197" s="16" t="n">
        <v>0</v>
      </c>
      <c r="AJ197" s="16"/>
      <c r="AK197" s="17"/>
      <c r="AL197" s="16"/>
      <c r="AM197" s="16"/>
      <c r="AN197" s="16" t="e">
        <f aca="false">+AL197/AM197*100</f>
        <v>#DIV/0!</v>
      </c>
      <c r="AO197" s="17"/>
      <c r="AP197" s="16"/>
      <c r="AQ197" s="17"/>
      <c r="AR197" s="16"/>
      <c r="AS197" s="17"/>
      <c r="AT197" s="10"/>
    </row>
    <row r="198" customFormat="false" ht="36" hidden="true" customHeight="false" outlineLevel="0" collapsed="false">
      <c r="B198" s="19"/>
      <c r="C198" s="16"/>
      <c r="D198" s="113"/>
      <c r="E198" s="16"/>
      <c r="F198" s="19"/>
      <c r="G198" s="31"/>
      <c r="H198" s="11"/>
      <c r="I198" s="29"/>
      <c r="J198" s="64"/>
      <c r="K198" s="64"/>
      <c r="L198" s="31"/>
      <c r="M198" s="19"/>
      <c r="N198" s="31"/>
      <c r="O198" s="29" t="s">
        <v>766</v>
      </c>
      <c r="P198" s="29" t="s">
        <v>767</v>
      </c>
      <c r="Q198" s="16" t="s">
        <v>131</v>
      </c>
      <c r="R198" s="16" t="n">
        <v>75</v>
      </c>
      <c r="S198" s="31" t="s">
        <v>768</v>
      </c>
      <c r="T198" s="16"/>
      <c r="U198" s="16" t="n">
        <v>0</v>
      </c>
      <c r="V198" s="16" t="n">
        <v>0</v>
      </c>
      <c r="W198" s="16"/>
      <c r="X198" s="16"/>
      <c r="Y198" s="31" t="e">
        <f aca="false">+X198/V198*100</f>
        <v>#DIV/0!</v>
      </c>
      <c r="Z198" s="16"/>
      <c r="AA198" s="16"/>
      <c r="AB198" s="16" t="n">
        <v>25</v>
      </c>
      <c r="AC198" s="16" t="n">
        <v>25</v>
      </c>
      <c r="AD198" s="16"/>
      <c r="AE198" s="16" t="n">
        <v>50</v>
      </c>
      <c r="AF198" s="16" t="n">
        <v>25</v>
      </c>
      <c r="AG198" s="16"/>
      <c r="AH198" s="16" t="n">
        <v>75</v>
      </c>
      <c r="AI198" s="16" t="n">
        <v>25</v>
      </c>
      <c r="AJ198" s="16"/>
      <c r="AK198" s="17"/>
      <c r="AL198" s="16"/>
      <c r="AM198" s="16"/>
      <c r="AN198" s="16" t="e">
        <f aca="false">+AL198/AM198*100</f>
        <v>#DIV/0!</v>
      </c>
      <c r="AO198" s="17"/>
      <c r="AP198" s="16"/>
      <c r="AQ198" s="17"/>
      <c r="AR198" s="16"/>
      <c r="AS198" s="17"/>
      <c r="AT198" s="10"/>
    </row>
    <row r="199" customFormat="false" ht="36" hidden="true" customHeight="false" outlineLevel="0" collapsed="false">
      <c r="B199" s="19"/>
      <c r="C199" s="16"/>
      <c r="D199" s="113"/>
      <c r="E199" s="16"/>
      <c r="F199" s="19"/>
      <c r="G199" s="31"/>
      <c r="H199" s="11"/>
      <c r="I199" s="29"/>
      <c r="J199" s="64"/>
      <c r="K199" s="64"/>
      <c r="L199" s="31"/>
      <c r="M199" s="19"/>
      <c r="N199" s="31"/>
      <c r="O199" s="29" t="s">
        <v>769</v>
      </c>
      <c r="P199" s="29" t="s">
        <v>770</v>
      </c>
      <c r="Q199" s="16" t="n">
        <v>29.4</v>
      </c>
      <c r="R199" s="16" t="s">
        <v>771</v>
      </c>
      <c r="S199" s="30" t="s">
        <v>772</v>
      </c>
      <c r="T199" s="16"/>
      <c r="U199" s="91" t="n">
        <v>30.3</v>
      </c>
      <c r="V199" s="91" t="n">
        <f aca="false">+U199-Q199</f>
        <v>0.900000000000002</v>
      </c>
      <c r="W199" s="30"/>
      <c r="X199" s="30"/>
      <c r="Y199" s="31" t="n">
        <f aca="false">+X199/V199*100</f>
        <v>0</v>
      </c>
      <c r="Z199" s="30"/>
      <c r="AA199" s="30"/>
      <c r="AB199" s="30" t="n">
        <v>31.5</v>
      </c>
      <c r="AC199" s="114" t="n">
        <f aca="false">+AB199-U199</f>
        <v>1.2</v>
      </c>
      <c r="AD199" s="30"/>
      <c r="AE199" s="91" t="n">
        <v>32.6</v>
      </c>
      <c r="AF199" s="30" t="n">
        <f aca="false">+AE199-AB199</f>
        <v>1.1</v>
      </c>
      <c r="AG199" s="30"/>
      <c r="AH199" s="91" t="n">
        <v>33.6</v>
      </c>
      <c r="AI199" s="30" t="n">
        <f aca="false">+AH199-AE199</f>
        <v>1</v>
      </c>
      <c r="AJ199" s="30"/>
      <c r="AK199" s="17"/>
      <c r="AL199" s="16"/>
      <c r="AM199" s="16"/>
      <c r="AN199" s="16" t="e">
        <f aca="false">+AL199/AM199*100</f>
        <v>#DIV/0!</v>
      </c>
      <c r="AO199" s="17"/>
      <c r="AP199" s="16"/>
      <c r="AQ199" s="17"/>
      <c r="AR199" s="16"/>
      <c r="AS199" s="17"/>
      <c r="AT199" s="10"/>
    </row>
    <row r="200" customFormat="false" ht="36" hidden="true" customHeight="false" outlineLevel="0" collapsed="false">
      <c r="B200" s="19"/>
      <c r="C200" s="16"/>
      <c r="D200" s="113"/>
      <c r="E200" s="16"/>
      <c r="F200" s="19"/>
      <c r="G200" s="31"/>
      <c r="H200" s="11"/>
      <c r="I200" s="29"/>
      <c r="J200" s="64"/>
      <c r="K200" s="64"/>
      <c r="L200" s="31"/>
      <c r="M200" s="19"/>
      <c r="N200" s="31"/>
      <c r="O200" s="29" t="s">
        <v>773</v>
      </c>
      <c r="P200" s="29" t="s">
        <v>774</v>
      </c>
      <c r="Q200" s="16" t="n">
        <v>0</v>
      </c>
      <c r="R200" s="16" t="n">
        <v>1</v>
      </c>
      <c r="S200" s="31" t="s">
        <v>775</v>
      </c>
      <c r="T200" s="16"/>
      <c r="U200" s="16" t="n">
        <v>0</v>
      </c>
      <c r="V200" s="16" t="n">
        <v>0</v>
      </c>
      <c r="W200" s="16"/>
      <c r="X200" s="16"/>
      <c r="Y200" s="31" t="e">
        <f aca="false">+X200/V200*100</f>
        <v>#DIV/0!</v>
      </c>
      <c r="Z200" s="16"/>
      <c r="AA200" s="16"/>
      <c r="AB200" s="16" t="n">
        <v>0</v>
      </c>
      <c r="AC200" s="16"/>
      <c r="AD200" s="16"/>
      <c r="AE200" s="16" t="n">
        <v>0</v>
      </c>
      <c r="AF200" s="16"/>
      <c r="AG200" s="16"/>
      <c r="AH200" s="16" t="n">
        <v>1</v>
      </c>
      <c r="AI200" s="16"/>
      <c r="AJ200" s="16"/>
      <c r="AK200" s="17"/>
      <c r="AL200" s="16"/>
      <c r="AM200" s="16"/>
      <c r="AN200" s="16" t="e">
        <f aca="false">+AL200/AM200*100</f>
        <v>#DIV/0!</v>
      </c>
      <c r="AO200" s="17"/>
      <c r="AP200" s="16"/>
      <c r="AQ200" s="17"/>
      <c r="AR200" s="16"/>
      <c r="AS200" s="17"/>
      <c r="AT200" s="10"/>
    </row>
    <row r="201" customFormat="false" ht="48" hidden="true" customHeight="false" outlineLevel="0" collapsed="false">
      <c r="B201" s="19"/>
      <c r="C201" s="16"/>
      <c r="D201" s="113"/>
      <c r="E201" s="16"/>
      <c r="F201" s="19"/>
      <c r="G201" s="31"/>
      <c r="H201" s="11"/>
      <c r="I201" s="29"/>
      <c r="J201" s="64"/>
      <c r="K201" s="64"/>
      <c r="L201" s="31"/>
      <c r="M201" s="19" t="s">
        <v>776</v>
      </c>
      <c r="N201" s="15"/>
      <c r="O201" s="29" t="s">
        <v>777</v>
      </c>
      <c r="P201" s="29" t="s">
        <v>778</v>
      </c>
      <c r="Q201" s="16" t="s">
        <v>131</v>
      </c>
      <c r="R201" s="31" t="n">
        <v>1</v>
      </c>
      <c r="S201" s="30" t="s">
        <v>779</v>
      </c>
      <c r="T201" s="31"/>
      <c r="U201" s="31" t="n">
        <v>1</v>
      </c>
      <c r="V201" s="31" t="n">
        <v>1</v>
      </c>
      <c r="W201" s="31"/>
      <c r="X201" s="31"/>
      <c r="Y201" s="31" t="n">
        <f aca="false">+X201/V201*100</f>
        <v>0</v>
      </c>
      <c r="Z201" s="31"/>
      <c r="AA201" s="31"/>
      <c r="AB201" s="31" t="n">
        <v>1</v>
      </c>
      <c r="AC201" s="31" t="n">
        <v>1</v>
      </c>
      <c r="AD201" s="31"/>
      <c r="AE201" s="31" t="n">
        <v>1</v>
      </c>
      <c r="AF201" s="31" t="n">
        <v>1</v>
      </c>
      <c r="AG201" s="31"/>
      <c r="AH201" s="31" t="n">
        <v>1</v>
      </c>
      <c r="AI201" s="31" t="n">
        <v>1</v>
      </c>
      <c r="AJ201" s="31"/>
      <c r="AK201" s="17"/>
      <c r="AL201" s="16"/>
      <c r="AM201" s="16"/>
      <c r="AN201" s="16" t="e">
        <f aca="false">+AL201/AM201*100</f>
        <v>#DIV/0!</v>
      </c>
      <c r="AO201" s="17"/>
      <c r="AP201" s="16"/>
      <c r="AQ201" s="17"/>
      <c r="AR201" s="16"/>
      <c r="AS201" s="17"/>
      <c r="AT201" s="10"/>
    </row>
    <row r="202" customFormat="false" ht="60" hidden="true" customHeight="true" outlineLevel="0" collapsed="false">
      <c r="B202" s="19" t="s">
        <v>38</v>
      </c>
      <c r="C202" s="16"/>
      <c r="D202" s="113"/>
      <c r="E202" s="16"/>
      <c r="F202" s="19"/>
      <c r="G202" s="31"/>
      <c r="H202" s="16"/>
      <c r="I202" s="16"/>
      <c r="J202" s="16"/>
      <c r="K202" s="16"/>
      <c r="L202" s="31"/>
      <c r="M202" s="19" t="s">
        <v>780</v>
      </c>
      <c r="N202" s="15"/>
      <c r="O202" s="29" t="s">
        <v>781</v>
      </c>
      <c r="P202" s="29" t="s">
        <v>782</v>
      </c>
      <c r="Q202" s="16" t="s">
        <v>131</v>
      </c>
      <c r="R202" s="16" t="n">
        <v>1</v>
      </c>
      <c r="S202" s="31" t="s">
        <v>783</v>
      </c>
      <c r="T202" s="16"/>
      <c r="U202" s="16" t="n">
        <v>1</v>
      </c>
      <c r="V202" s="16" t="n">
        <v>1</v>
      </c>
      <c r="W202" s="16"/>
      <c r="X202" s="16"/>
      <c r="Y202" s="31" t="n">
        <f aca="false">+X202/V202*100</f>
        <v>0</v>
      </c>
      <c r="Z202" s="16"/>
      <c r="AA202" s="16"/>
      <c r="AB202" s="16" t="n">
        <v>1</v>
      </c>
      <c r="AC202" s="16" t="n">
        <v>1</v>
      </c>
      <c r="AD202" s="16"/>
      <c r="AE202" s="16" t="n">
        <v>1</v>
      </c>
      <c r="AF202" s="16" t="n">
        <v>1</v>
      </c>
      <c r="AG202" s="16"/>
      <c r="AH202" s="16" t="n">
        <v>1</v>
      </c>
      <c r="AI202" s="16" t="n">
        <v>1</v>
      </c>
      <c r="AJ202" s="16"/>
      <c r="AK202" s="17"/>
      <c r="AL202" s="16"/>
      <c r="AM202" s="16"/>
      <c r="AN202" s="16" t="e">
        <f aca="false">+AL202/AM202*100</f>
        <v>#DIV/0!</v>
      </c>
      <c r="AO202" s="17"/>
      <c r="AP202" s="16"/>
      <c r="AQ202" s="17"/>
      <c r="AR202" s="16"/>
      <c r="AS202" s="17"/>
      <c r="AT202" s="10"/>
    </row>
    <row r="203" customFormat="false" ht="36" hidden="true" customHeight="false" outlineLevel="0" collapsed="false">
      <c r="B203" s="19"/>
      <c r="C203" s="16"/>
      <c r="D203" s="113"/>
      <c r="E203" s="16"/>
      <c r="F203" s="19"/>
      <c r="G203" s="31"/>
      <c r="H203" s="16"/>
      <c r="I203" s="16"/>
      <c r="J203" s="16"/>
      <c r="K203" s="16"/>
      <c r="L203" s="31"/>
      <c r="M203" s="19" t="s">
        <v>784</v>
      </c>
      <c r="N203" s="15"/>
      <c r="O203" s="29" t="s">
        <v>785</v>
      </c>
      <c r="P203" s="11" t="s">
        <v>786</v>
      </c>
      <c r="Q203" s="16" t="s">
        <v>131</v>
      </c>
      <c r="R203" s="31" t="n">
        <v>1</v>
      </c>
      <c r="S203" s="30" t="s">
        <v>787</v>
      </c>
      <c r="T203" s="31"/>
      <c r="U203" s="31" t="n">
        <v>1</v>
      </c>
      <c r="V203" s="31" t="n">
        <v>1</v>
      </c>
      <c r="W203" s="31"/>
      <c r="X203" s="31"/>
      <c r="Y203" s="31" t="n">
        <f aca="false">+X203/V203*100</f>
        <v>0</v>
      </c>
      <c r="Z203" s="31"/>
      <c r="AA203" s="31"/>
      <c r="AB203" s="31" t="n">
        <v>1</v>
      </c>
      <c r="AC203" s="31" t="n">
        <v>1</v>
      </c>
      <c r="AD203" s="31"/>
      <c r="AE203" s="31" t="n">
        <v>1</v>
      </c>
      <c r="AF203" s="31" t="n">
        <v>1</v>
      </c>
      <c r="AG203" s="31"/>
      <c r="AH203" s="31" t="n">
        <v>1</v>
      </c>
      <c r="AI203" s="31" t="n">
        <v>1</v>
      </c>
      <c r="AJ203" s="31"/>
      <c r="AK203" s="17"/>
      <c r="AL203" s="16"/>
      <c r="AM203" s="16"/>
      <c r="AN203" s="16" t="e">
        <f aca="false">+AL203/AM203*100</f>
        <v>#DIV/0!</v>
      </c>
      <c r="AO203" s="17"/>
      <c r="AP203" s="16"/>
      <c r="AQ203" s="17"/>
      <c r="AR203" s="16"/>
      <c r="AS203" s="17"/>
      <c r="AT203" s="10"/>
    </row>
    <row r="204" customFormat="false" ht="12" hidden="true" customHeight="false" outlineLevel="0" collapsed="false">
      <c r="B204" s="10"/>
      <c r="C204" s="10"/>
      <c r="D204" s="11"/>
      <c r="E204" s="12"/>
      <c r="F204" s="11"/>
      <c r="G204" s="13"/>
      <c r="H204" s="11"/>
      <c r="I204" s="12"/>
      <c r="J204" s="86"/>
      <c r="K204" s="86"/>
      <c r="L204" s="14"/>
      <c r="M204" s="11"/>
      <c r="N204" s="15"/>
      <c r="O204" s="29"/>
      <c r="P204" s="29"/>
      <c r="Q204" s="16"/>
      <c r="R204" s="16"/>
      <c r="S204" s="16"/>
      <c r="T204" s="16"/>
      <c r="U204" s="16"/>
      <c r="V204" s="16"/>
      <c r="W204" s="16"/>
      <c r="X204" s="16"/>
      <c r="Y204" s="16"/>
      <c r="Z204" s="16"/>
      <c r="AA204" s="16"/>
      <c r="AB204" s="16"/>
      <c r="AC204" s="16"/>
      <c r="AD204" s="16"/>
      <c r="AE204" s="16"/>
      <c r="AF204" s="16"/>
      <c r="AG204" s="16"/>
      <c r="AH204" s="16"/>
      <c r="AI204" s="16"/>
      <c r="AJ204" s="16"/>
      <c r="AK204" s="17"/>
      <c r="AL204" s="16"/>
      <c r="AM204" s="16"/>
      <c r="AN204" s="16"/>
      <c r="AO204" s="17"/>
      <c r="AP204" s="16"/>
      <c r="AQ204" s="17"/>
      <c r="AR204" s="16"/>
      <c r="AS204" s="17"/>
      <c r="AT204" s="10"/>
    </row>
    <row r="205" customFormat="false" ht="81" hidden="true" customHeight="true" outlineLevel="0" collapsed="false">
      <c r="B205" s="19" t="s">
        <v>38</v>
      </c>
      <c r="C205" s="16"/>
      <c r="D205" s="19" t="s">
        <v>788</v>
      </c>
      <c r="E205" s="16"/>
      <c r="F205" s="19" t="s">
        <v>789</v>
      </c>
      <c r="G205" s="31" t="n">
        <v>1</v>
      </c>
      <c r="H205" s="29" t="s">
        <v>790</v>
      </c>
      <c r="I205" s="29" t="s">
        <v>791</v>
      </c>
      <c r="J205" s="30" t="n">
        <v>3</v>
      </c>
      <c r="K205" s="30" t="n">
        <v>5</v>
      </c>
      <c r="L205" s="28" t="n">
        <v>1</v>
      </c>
      <c r="M205" s="19" t="s">
        <v>792</v>
      </c>
      <c r="N205" s="15" t="n">
        <v>0.1</v>
      </c>
      <c r="O205" s="29" t="s">
        <v>793</v>
      </c>
      <c r="P205" s="29" t="s">
        <v>794</v>
      </c>
      <c r="Q205" s="16" t="n">
        <v>0</v>
      </c>
      <c r="R205" s="16" t="n">
        <v>1</v>
      </c>
      <c r="S205" s="16" t="s">
        <v>795</v>
      </c>
      <c r="T205" s="16"/>
      <c r="U205" s="16" t="n">
        <v>0</v>
      </c>
      <c r="V205" s="16" t="n">
        <v>0</v>
      </c>
      <c r="W205" s="32" t="n">
        <v>0</v>
      </c>
      <c r="X205" s="16"/>
      <c r="Y205" s="31" t="e">
        <f aca="false">+X205/V205*100</f>
        <v>#DIV/0!</v>
      </c>
      <c r="Z205" s="16"/>
      <c r="AA205" s="16"/>
      <c r="AB205" s="16" t="n">
        <v>1</v>
      </c>
      <c r="AC205" s="16" t="n">
        <v>1</v>
      </c>
      <c r="AD205" s="32" t="n">
        <v>1</v>
      </c>
      <c r="AE205" s="16" t="n">
        <v>1</v>
      </c>
      <c r="AF205" s="16" t="n">
        <v>1</v>
      </c>
      <c r="AG205" s="32" t="n">
        <v>1</v>
      </c>
      <c r="AH205" s="16" t="n">
        <v>1</v>
      </c>
      <c r="AI205" s="16" t="n">
        <v>1</v>
      </c>
      <c r="AJ205" s="32" t="n">
        <v>1</v>
      </c>
      <c r="AK205" s="17"/>
      <c r="AL205" s="16"/>
      <c r="AM205" s="16"/>
      <c r="AN205" s="16" t="e">
        <f aca="false">+AL205/AM205*100</f>
        <v>#DIV/0!</v>
      </c>
      <c r="AO205" s="17"/>
      <c r="AP205" s="16"/>
      <c r="AQ205" s="17"/>
      <c r="AR205" s="16"/>
      <c r="AS205" s="17"/>
      <c r="AT205" s="10"/>
    </row>
    <row r="206" customFormat="false" ht="73.5" hidden="true" customHeight="true" outlineLevel="0" collapsed="false">
      <c r="B206" s="19"/>
      <c r="C206" s="16"/>
      <c r="D206" s="19"/>
      <c r="E206" s="16"/>
      <c r="F206" s="19"/>
      <c r="G206" s="31"/>
      <c r="H206" s="29"/>
      <c r="I206" s="29"/>
      <c r="J206" s="30"/>
      <c r="K206" s="30"/>
      <c r="L206" s="28"/>
      <c r="M206" s="19" t="s">
        <v>796</v>
      </c>
      <c r="N206" s="31" t="n">
        <v>0.18</v>
      </c>
      <c r="O206" s="29" t="s">
        <v>797</v>
      </c>
      <c r="P206" s="29" t="s">
        <v>798</v>
      </c>
      <c r="Q206" s="16" t="n">
        <v>0</v>
      </c>
      <c r="R206" s="16" t="n">
        <v>1</v>
      </c>
      <c r="S206" s="16" t="s">
        <v>799</v>
      </c>
      <c r="T206" s="16"/>
      <c r="U206" s="16" t="n">
        <v>0</v>
      </c>
      <c r="V206" s="16" t="n">
        <v>0</v>
      </c>
      <c r="W206" s="31" t="n">
        <v>0</v>
      </c>
      <c r="X206" s="16"/>
      <c r="Y206" s="31" t="e">
        <f aca="false">+X206/V206*100</f>
        <v>#DIV/0!</v>
      </c>
      <c r="Z206" s="16"/>
      <c r="AA206" s="16"/>
      <c r="AB206" s="16" t="n">
        <v>0</v>
      </c>
      <c r="AC206" s="16" t="n">
        <v>0</v>
      </c>
      <c r="AD206" s="31" t="n">
        <v>0</v>
      </c>
      <c r="AE206" s="16" t="n">
        <v>1</v>
      </c>
      <c r="AF206" s="16" t="n">
        <v>1</v>
      </c>
      <c r="AG206" s="31" t="n">
        <v>0.15</v>
      </c>
      <c r="AH206" s="16" t="n">
        <v>1</v>
      </c>
      <c r="AI206" s="16" t="n">
        <v>1</v>
      </c>
      <c r="AJ206" s="31" t="n">
        <v>0.15</v>
      </c>
      <c r="AK206" s="17"/>
      <c r="AL206" s="16"/>
      <c r="AM206" s="16"/>
      <c r="AN206" s="16" t="e">
        <f aca="false">+AL206/AM206*100</f>
        <v>#DIV/0!</v>
      </c>
      <c r="AO206" s="17"/>
      <c r="AP206" s="16"/>
      <c r="AQ206" s="17"/>
      <c r="AR206" s="16"/>
      <c r="AS206" s="17"/>
      <c r="AT206" s="10"/>
    </row>
    <row r="207" customFormat="false" ht="36" hidden="true" customHeight="false" outlineLevel="0" collapsed="false">
      <c r="B207" s="19"/>
      <c r="C207" s="16"/>
      <c r="D207" s="19"/>
      <c r="E207" s="16"/>
      <c r="F207" s="19"/>
      <c r="G207" s="31"/>
      <c r="H207" s="29"/>
      <c r="I207" s="29"/>
      <c r="J207" s="30"/>
      <c r="K207" s="30"/>
      <c r="L207" s="28"/>
      <c r="M207" s="19"/>
      <c r="N207" s="31"/>
      <c r="O207" s="29" t="s">
        <v>800</v>
      </c>
      <c r="P207" s="29" t="s">
        <v>801</v>
      </c>
      <c r="Q207" s="16" t="n">
        <v>0</v>
      </c>
      <c r="R207" s="16" t="n">
        <v>5</v>
      </c>
      <c r="S207" s="16" t="s">
        <v>802</v>
      </c>
      <c r="T207" s="16"/>
      <c r="U207" s="16" t="n">
        <v>0</v>
      </c>
      <c r="V207" s="16" t="n">
        <v>0</v>
      </c>
      <c r="W207" s="31" t="n">
        <v>0</v>
      </c>
      <c r="X207" s="16"/>
      <c r="Y207" s="31" t="e">
        <f aca="false">+X207/V207*100</f>
        <v>#DIV/0!</v>
      </c>
      <c r="Z207" s="16"/>
      <c r="AA207" s="16"/>
      <c r="AB207" s="16" t="n">
        <v>2</v>
      </c>
      <c r="AC207" s="16" t="n">
        <v>2</v>
      </c>
      <c r="AD207" s="31" t="n">
        <v>0.25</v>
      </c>
      <c r="AE207" s="16" t="n">
        <v>3</v>
      </c>
      <c r="AF207" s="16" t="n">
        <v>1</v>
      </c>
      <c r="AG207" s="31" t="n">
        <v>0.15</v>
      </c>
      <c r="AH207" s="16" t="n">
        <v>5</v>
      </c>
      <c r="AI207" s="16" t="n">
        <v>1</v>
      </c>
      <c r="AJ207" s="31" t="n">
        <v>0.15</v>
      </c>
      <c r="AK207" s="17"/>
      <c r="AL207" s="16"/>
      <c r="AM207" s="16"/>
      <c r="AN207" s="16" t="e">
        <f aca="false">+AL207/AM207*100</f>
        <v>#DIV/0!</v>
      </c>
      <c r="AO207" s="17"/>
      <c r="AP207" s="16"/>
      <c r="AQ207" s="17"/>
      <c r="AR207" s="16"/>
      <c r="AS207" s="17"/>
      <c r="AT207" s="10"/>
    </row>
    <row r="208" customFormat="false" ht="60" hidden="true" customHeight="false" outlineLevel="0" collapsed="false">
      <c r="B208" s="19"/>
      <c r="C208" s="16"/>
      <c r="D208" s="19"/>
      <c r="E208" s="16"/>
      <c r="F208" s="19"/>
      <c r="G208" s="31"/>
      <c r="H208" s="29"/>
      <c r="I208" s="29"/>
      <c r="J208" s="30"/>
      <c r="K208" s="30"/>
      <c r="L208" s="28"/>
      <c r="M208" s="19"/>
      <c r="N208" s="31"/>
      <c r="O208" s="29" t="s">
        <v>803</v>
      </c>
      <c r="P208" s="29" t="s">
        <v>804</v>
      </c>
      <c r="Q208" s="16" t="n">
        <v>0</v>
      </c>
      <c r="R208" s="16" t="n">
        <v>20</v>
      </c>
      <c r="S208" s="16" t="s">
        <v>805</v>
      </c>
      <c r="T208" s="16"/>
      <c r="U208" s="16" t="n">
        <v>5</v>
      </c>
      <c r="V208" s="16" t="n">
        <v>5</v>
      </c>
      <c r="W208" s="31" t="n">
        <v>0.4</v>
      </c>
      <c r="X208" s="16"/>
      <c r="Y208" s="31" t="n">
        <f aca="false">+X208/V208*100</f>
        <v>0</v>
      </c>
      <c r="Z208" s="16"/>
      <c r="AA208" s="16"/>
      <c r="AB208" s="16" t="n">
        <v>5</v>
      </c>
      <c r="AC208" s="16" t="n">
        <v>5</v>
      </c>
      <c r="AD208" s="31" t="n">
        <v>0.25</v>
      </c>
      <c r="AE208" s="16" t="n">
        <v>5</v>
      </c>
      <c r="AF208" s="16" t="n">
        <v>5</v>
      </c>
      <c r="AG208" s="31" t="n">
        <v>0.15</v>
      </c>
      <c r="AH208" s="16" t="n">
        <v>5</v>
      </c>
      <c r="AI208" s="16" t="n">
        <v>5</v>
      </c>
      <c r="AJ208" s="31" t="n">
        <v>0.2</v>
      </c>
      <c r="AK208" s="17" t="n">
        <v>0</v>
      </c>
      <c r="AL208" s="16" t="n">
        <v>0</v>
      </c>
      <c r="AM208" s="16"/>
      <c r="AN208" s="16" t="e">
        <f aca="false">+AL208/AM208*100</f>
        <v>#DIV/0!</v>
      </c>
      <c r="AO208" s="17" t="n">
        <v>170000</v>
      </c>
      <c r="AP208" s="16"/>
      <c r="AQ208" s="17" t="n">
        <v>184000</v>
      </c>
      <c r="AR208" s="16"/>
      <c r="AS208" s="17" t="n">
        <v>220000</v>
      </c>
      <c r="AT208" s="10"/>
    </row>
    <row r="209" customFormat="false" ht="51" hidden="true" customHeight="true" outlineLevel="0" collapsed="false">
      <c r="B209" s="19"/>
      <c r="C209" s="16"/>
      <c r="D209" s="19"/>
      <c r="E209" s="16"/>
      <c r="F209" s="19"/>
      <c r="G209" s="31"/>
      <c r="H209" s="29"/>
      <c r="I209" s="29"/>
      <c r="J209" s="30"/>
      <c r="K209" s="30"/>
      <c r="L209" s="28"/>
      <c r="M209" s="19"/>
      <c r="N209" s="31"/>
      <c r="O209" s="29" t="s">
        <v>806</v>
      </c>
      <c r="P209" s="29" t="s">
        <v>807</v>
      </c>
      <c r="Q209" s="16" t="s">
        <v>131</v>
      </c>
      <c r="R209" s="31" t="n">
        <v>1</v>
      </c>
      <c r="S209" s="16" t="s">
        <v>808</v>
      </c>
      <c r="T209" s="31"/>
      <c r="U209" s="31" t="n">
        <v>1</v>
      </c>
      <c r="V209" s="31" t="n">
        <v>1</v>
      </c>
      <c r="W209" s="31" t="n">
        <v>0.2</v>
      </c>
      <c r="X209" s="31"/>
      <c r="Y209" s="31" t="n">
        <f aca="false">+X209/V209*100</f>
        <v>0</v>
      </c>
      <c r="Z209" s="31"/>
      <c r="AA209" s="31"/>
      <c r="AB209" s="31" t="n">
        <v>1</v>
      </c>
      <c r="AC209" s="31" t="n">
        <v>1</v>
      </c>
      <c r="AD209" s="31" t="n">
        <v>0.1</v>
      </c>
      <c r="AE209" s="31" t="n">
        <v>1</v>
      </c>
      <c r="AF209" s="31" t="n">
        <v>1</v>
      </c>
      <c r="AG209" s="31" t="n">
        <v>0.1</v>
      </c>
      <c r="AH209" s="31" t="n">
        <v>1</v>
      </c>
      <c r="AI209" s="31" t="n">
        <v>1</v>
      </c>
      <c r="AJ209" s="31" t="n">
        <v>0.15</v>
      </c>
      <c r="AK209" s="17" t="n">
        <v>0</v>
      </c>
      <c r="AL209" s="16" t="n">
        <v>0</v>
      </c>
      <c r="AM209" s="16"/>
      <c r="AN209" s="16" t="e">
        <f aca="false">+AL209/AM209*100</f>
        <v>#DIV/0!</v>
      </c>
      <c r="AO209" s="17"/>
      <c r="AP209" s="16"/>
      <c r="AQ209" s="17"/>
      <c r="AR209" s="16"/>
      <c r="AS209" s="17"/>
      <c r="AT209" s="10"/>
    </row>
    <row r="210" customFormat="false" ht="48" hidden="true" customHeight="false" outlineLevel="0" collapsed="false">
      <c r="B210" s="19"/>
      <c r="C210" s="16"/>
      <c r="D210" s="19"/>
      <c r="E210" s="16"/>
      <c r="F210" s="19"/>
      <c r="G210" s="31"/>
      <c r="H210" s="29"/>
      <c r="I210" s="29"/>
      <c r="J210" s="30"/>
      <c r="K210" s="30"/>
      <c r="L210" s="28"/>
      <c r="M210" s="19"/>
      <c r="N210" s="31"/>
      <c r="O210" s="29" t="s">
        <v>809</v>
      </c>
      <c r="P210" s="29" t="s">
        <v>810</v>
      </c>
      <c r="Q210" s="16" t="n">
        <v>0</v>
      </c>
      <c r="R210" s="16" t="n">
        <v>2</v>
      </c>
      <c r="S210" s="16" t="s">
        <v>811</v>
      </c>
      <c r="T210" s="16"/>
      <c r="U210" s="16" t="n">
        <v>0</v>
      </c>
      <c r="V210" s="16" t="n">
        <v>0</v>
      </c>
      <c r="W210" s="31" t="n">
        <v>0</v>
      </c>
      <c r="X210" s="16"/>
      <c r="Y210" s="31" t="e">
        <f aca="false">+X210/V210*100</f>
        <v>#DIV/0!</v>
      </c>
      <c r="Z210" s="16"/>
      <c r="AA210" s="16"/>
      <c r="AB210" s="16" t="n">
        <v>1</v>
      </c>
      <c r="AC210" s="16" t="n">
        <v>1</v>
      </c>
      <c r="AD210" s="31" t="n">
        <v>0.15</v>
      </c>
      <c r="AE210" s="16" t="n">
        <v>1</v>
      </c>
      <c r="AF210" s="16" t="n">
        <v>1</v>
      </c>
      <c r="AG210" s="31" t="n">
        <v>0.15</v>
      </c>
      <c r="AH210" s="16" t="n">
        <v>0</v>
      </c>
      <c r="AI210" s="16" t="n">
        <v>0</v>
      </c>
      <c r="AJ210" s="31" t="n">
        <v>0</v>
      </c>
      <c r="AK210" s="17" t="n">
        <v>0</v>
      </c>
      <c r="AL210" s="16" t="n">
        <v>0</v>
      </c>
      <c r="AM210" s="16"/>
      <c r="AN210" s="16" t="e">
        <f aca="false">+AL210/AM210*100</f>
        <v>#DIV/0!</v>
      </c>
      <c r="AO210" s="17"/>
      <c r="AP210" s="16"/>
      <c r="AQ210" s="17"/>
      <c r="AR210" s="16"/>
      <c r="AS210" s="17"/>
      <c r="AT210" s="10"/>
    </row>
    <row r="211" customFormat="false" ht="54.75" hidden="true" customHeight="true" outlineLevel="0" collapsed="false">
      <c r="B211" s="19" t="s">
        <v>38</v>
      </c>
      <c r="C211" s="16"/>
      <c r="D211" s="19"/>
      <c r="E211" s="16"/>
      <c r="F211" s="19"/>
      <c r="G211" s="31"/>
      <c r="H211" s="29"/>
      <c r="I211" s="29"/>
      <c r="J211" s="30"/>
      <c r="K211" s="30"/>
      <c r="L211" s="28"/>
      <c r="M211" s="19"/>
      <c r="N211" s="31"/>
      <c r="O211" s="29" t="s">
        <v>812</v>
      </c>
      <c r="P211" s="29" t="s">
        <v>813</v>
      </c>
      <c r="Q211" s="16" t="n">
        <v>0</v>
      </c>
      <c r="R211" s="16" t="n">
        <v>200</v>
      </c>
      <c r="S211" s="16" t="s">
        <v>814</v>
      </c>
      <c r="T211" s="16"/>
      <c r="U211" s="16" t="n">
        <v>30</v>
      </c>
      <c r="V211" s="16" t="n">
        <v>30</v>
      </c>
      <c r="W211" s="31" t="n">
        <v>0.4</v>
      </c>
      <c r="X211" s="16"/>
      <c r="Y211" s="31" t="n">
        <f aca="false">+X211/V211*100</f>
        <v>0</v>
      </c>
      <c r="Z211" s="16"/>
      <c r="AA211" s="16"/>
      <c r="AB211" s="16" t="n">
        <v>100</v>
      </c>
      <c r="AC211" s="16" t="n">
        <v>70</v>
      </c>
      <c r="AD211" s="31" t="n">
        <v>0.25</v>
      </c>
      <c r="AE211" s="16" t="n">
        <v>150</v>
      </c>
      <c r="AF211" s="16" t="n">
        <v>80</v>
      </c>
      <c r="AG211" s="31" t="n">
        <v>0.15</v>
      </c>
      <c r="AH211" s="16" t="n">
        <v>200</v>
      </c>
      <c r="AI211" s="16" t="n">
        <v>20</v>
      </c>
      <c r="AJ211" s="31" t="n">
        <v>0.2</v>
      </c>
      <c r="AK211" s="17" t="n">
        <v>0</v>
      </c>
      <c r="AL211" s="16" t="n">
        <v>0</v>
      </c>
      <c r="AM211" s="16"/>
      <c r="AN211" s="16" t="e">
        <f aca="false">+AL211/AM211*100</f>
        <v>#DIV/0!</v>
      </c>
      <c r="AO211" s="17"/>
      <c r="AP211" s="16"/>
      <c r="AQ211" s="17"/>
      <c r="AR211" s="16"/>
      <c r="AS211" s="17"/>
      <c r="AT211" s="10"/>
    </row>
    <row r="212" customFormat="false" ht="31.5" hidden="true" customHeight="true" outlineLevel="0" collapsed="false">
      <c r="B212" s="19"/>
      <c r="C212" s="16"/>
      <c r="D212" s="19"/>
      <c r="E212" s="16"/>
      <c r="F212" s="19"/>
      <c r="G212" s="31"/>
      <c r="H212" s="29"/>
      <c r="I212" s="29"/>
      <c r="J212" s="30"/>
      <c r="K212" s="30"/>
      <c r="L212" s="28"/>
      <c r="M212" s="19"/>
      <c r="N212" s="31"/>
      <c r="O212" s="29" t="s">
        <v>815</v>
      </c>
      <c r="P212" s="29" t="s">
        <v>816</v>
      </c>
      <c r="Q212" s="16" t="n">
        <v>0</v>
      </c>
      <c r="R212" s="16" t="n">
        <v>1</v>
      </c>
      <c r="S212" s="16" t="s">
        <v>817</v>
      </c>
      <c r="T212" s="16"/>
      <c r="U212" s="16" t="n">
        <v>0</v>
      </c>
      <c r="V212" s="16" t="n">
        <v>0</v>
      </c>
      <c r="W212" s="31" t="n">
        <v>0</v>
      </c>
      <c r="X212" s="16"/>
      <c r="Y212" s="31" t="e">
        <f aca="false">+X212/V212*100</f>
        <v>#DIV/0!</v>
      </c>
      <c r="Z212" s="16"/>
      <c r="AA212" s="16"/>
      <c r="AB212" s="16" t="n">
        <v>0</v>
      </c>
      <c r="AC212" s="16" t="n">
        <v>0</v>
      </c>
      <c r="AD212" s="31" t="n">
        <v>0</v>
      </c>
      <c r="AE212" s="16" t="n">
        <v>1</v>
      </c>
      <c r="AF212" s="16" t="n">
        <v>1</v>
      </c>
      <c r="AG212" s="31" t="n">
        <v>0.15</v>
      </c>
      <c r="AH212" s="16" t="n">
        <v>1</v>
      </c>
      <c r="AI212" s="16" t="n">
        <v>1</v>
      </c>
      <c r="AJ212" s="31" t="n">
        <v>0.15</v>
      </c>
      <c r="AK212" s="17" t="n">
        <v>0</v>
      </c>
      <c r="AL212" s="16" t="n">
        <v>0</v>
      </c>
      <c r="AM212" s="16"/>
      <c r="AN212" s="16" t="e">
        <f aca="false">+AL212/AM212*100</f>
        <v>#DIV/0!</v>
      </c>
      <c r="AO212" s="17"/>
      <c r="AP212" s="16"/>
      <c r="AQ212" s="17"/>
      <c r="AR212" s="16"/>
      <c r="AS212" s="17"/>
      <c r="AT212" s="10"/>
    </row>
    <row r="213" customFormat="false" ht="111" hidden="true" customHeight="true" outlineLevel="0" collapsed="false">
      <c r="B213" s="19"/>
      <c r="C213" s="16"/>
      <c r="D213" s="19"/>
      <c r="E213" s="16"/>
      <c r="F213" s="19"/>
      <c r="G213" s="31"/>
      <c r="H213" s="29"/>
      <c r="I213" s="29"/>
      <c r="J213" s="30"/>
      <c r="K213" s="30"/>
      <c r="L213" s="28"/>
      <c r="M213" s="19" t="s">
        <v>818</v>
      </c>
      <c r="N213" s="31" t="n">
        <v>0.12</v>
      </c>
      <c r="O213" s="29" t="s">
        <v>819</v>
      </c>
      <c r="P213" s="29" t="s">
        <v>820</v>
      </c>
      <c r="Q213" s="16" t="n">
        <v>0</v>
      </c>
      <c r="R213" s="16" t="n">
        <v>1</v>
      </c>
      <c r="S213" s="16" t="s">
        <v>821</v>
      </c>
      <c r="T213" s="16"/>
      <c r="U213" s="16" t="n">
        <v>0</v>
      </c>
      <c r="V213" s="16" t="n">
        <v>0</v>
      </c>
      <c r="W213" s="31" t="n">
        <v>0</v>
      </c>
      <c r="X213" s="16"/>
      <c r="Y213" s="31" t="e">
        <f aca="false">+X213/V213*100</f>
        <v>#DIV/0!</v>
      </c>
      <c r="Z213" s="16"/>
      <c r="AA213" s="16"/>
      <c r="AB213" s="16" t="n">
        <v>0</v>
      </c>
      <c r="AC213" s="16" t="n">
        <v>0</v>
      </c>
      <c r="AD213" s="32" t="n">
        <v>0</v>
      </c>
      <c r="AE213" s="16" t="n">
        <v>1</v>
      </c>
      <c r="AF213" s="16" t="n">
        <v>1</v>
      </c>
      <c r="AG213" s="32" t="n">
        <v>0.4</v>
      </c>
      <c r="AH213" s="16" t="n">
        <v>1</v>
      </c>
      <c r="AI213" s="16" t="n">
        <v>1</v>
      </c>
      <c r="AJ213" s="32" t="n">
        <v>0.4</v>
      </c>
      <c r="AK213" s="17" t="n">
        <v>0</v>
      </c>
      <c r="AL213" s="16"/>
      <c r="AM213" s="16"/>
      <c r="AN213" s="16" t="e">
        <f aca="false">+AL213/AM213*100</f>
        <v>#DIV/0!</v>
      </c>
      <c r="AO213" s="17" t="n">
        <v>109969</v>
      </c>
      <c r="AP213" s="16"/>
      <c r="AQ213" s="17" t="n">
        <v>102468</v>
      </c>
      <c r="AR213" s="16"/>
      <c r="AS213" s="17" t="n">
        <v>100000</v>
      </c>
      <c r="AT213" s="10"/>
    </row>
    <row r="214" customFormat="false" ht="48" hidden="true" customHeight="false" outlineLevel="0" collapsed="false">
      <c r="B214" s="19"/>
      <c r="C214" s="16"/>
      <c r="D214" s="19"/>
      <c r="E214" s="16"/>
      <c r="F214" s="19"/>
      <c r="G214" s="31"/>
      <c r="H214" s="29"/>
      <c r="I214" s="29"/>
      <c r="J214" s="30"/>
      <c r="K214" s="30"/>
      <c r="L214" s="28"/>
      <c r="M214" s="19"/>
      <c r="N214" s="31"/>
      <c r="O214" s="29" t="s">
        <v>822</v>
      </c>
      <c r="P214" s="29" t="s">
        <v>823</v>
      </c>
      <c r="Q214" s="16" t="n">
        <v>0</v>
      </c>
      <c r="R214" s="16" t="n">
        <v>1</v>
      </c>
      <c r="S214" s="16" t="s">
        <v>824</v>
      </c>
      <c r="T214" s="16"/>
      <c r="U214" s="16" t="n">
        <v>0</v>
      </c>
      <c r="V214" s="16" t="n">
        <v>0</v>
      </c>
      <c r="W214" s="31" t="n">
        <v>0</v>
      </c>
      <c r="X214" s="16"/>
      <c r="Y214" s="31" t="e">
        <f aca="false">+X214/V214*100</f>
        <v>#DIV/0!</v>
      </c>
      <c r="Z214" s="16"/>
      <c r="AA214" s="16"/>
      <c r="AB214" s="16" t="n">
        <v>1</v>
      </c>
      <c r="AC214" s="16" t="n">
        <v>1</v>
      </c>
      <c r="AD214" s="32" t="n">
        <v>0.2</v>
      </c>
      <c r="AE214" s="16" t="n">
        <v>1</v>
      </c>
      <c r="AF214" s="16" t="n">
        <v>1</v>
      </c>
      <c r="AG214" s="32" t="n">
        <v>0.3</v>
      </c>
      <c r="AH214" s="16" t="n">
        <v>1</v>
      </c>
      <c r="AI214" s="16" t="n">
        <v>1</v>
      </c>
      <c r="AJ214" s="32" t="n">
        <v>0.3</v>
      </c>
      <c r="AK214" s="17"/>
      <c r="AL214" s="16"/>
      <c r="AM214" s="16"/>
      <c r="AN214" s="16" t="e">
        <f aca="false">+AL214/AM214*100</f>
        <v>#DIV/0!</v>
      </c>
      <c r="AO214" s="17"/>
      <c r="AP214" s="16"/>
      <c r="AQ214" s="17"/>
      <c r="AR214" s="16"/>
      <c r="AS214" s="17"/>
      <c r="AT214" s="10"/>
    </row>
    <row r="215" customFormat="false" ht="36" hidden="true" customHeight="false" outlineLevel="0" collapsed="false">
      <c r="B215" s="19"/>
      <c r="C215" s="16"/>
      <c r="D215" s="19"/>
      <c r="E215" s="16"/>
      <c r="F215" s="19"/>
      <c r="G215" s="31"/>
      <c r="H215" s="29"/>
      <c r="I215" s="29"/>
      <c r="J215" s="30"/>
      <c r="K215" s="30"/>
      <c r="L215" s="28"/>
      <c r="M215" s="19"/>
      <c r="N215" s="31"/>
      <c r="O215" s="29" t="s">
        <v>825</v>
      </c>
      <c r="P215" s="29" t="s">
        <v>826</v>
      </c>
      <c r="Q215" s="16" t="n">
        <v>0</v>
      </c>
      <c r="R215" s="16" t="n">
        <v>1</v>
      </c>
      <c r="S215" s="16" t="s">
        <v>827</v>
      </c>
      <c r="T215" s="16"/>
      <c r="U215" s="16" t="n">
        <v>0</v>
      </c>
      <c r="V215" s="16" t="n">
        <v>0</v>
      </c>
      <c r="W215" s="31" t="n">
        <v>0</v>
      </c>
      <c r="X215" s="16"/>
      <c r="Y215" s="31" t="e">
        <f aca="false">+X215/V215*100</f>
        <v>#DIV/0!</v>
      </c>
      <c r="Z215" s="16"/>
      <c r="AA215" s="16"/>
      <c r="AB215" s="16" t="n">
        <v>1</v>
      </c>
      <c r="AC215" s="16" t="n">
        <v>1</v>
      </c>
      <c r="AD215" s="32" t="n">
        <v>0.4</v>
      </c>
      <c r="AE215" s="16" t="n">
        <v>1</v>
      </c>
      <c r="AF215" s="16" t="n">
        <v>1</v>
      </c>
      <c r="AG215" s="32" t="n">
        <v>0.1</v>
      </c>
      <c r="AH215" s="16" t="n">
        <v>1</v>
      </c>
      <c r="AI215" s="16" t="n">
        <v>1</v>
      </c>
      <c r="AJ215" s="32" t="n">
        <v>0.1</v>
      </c>
      <c r="AK215" s="17"/>
      <c r="AL215" s="16"/>
      <c r="AM215" s="16"/>
      <c r="AN215" s="16" t="e">
        <f aca="false">+AL215/AM215*100</f>
        <v>#DIV/0!</v>
      </c>
      <c r="AO215" s="17"/>
      <c r="AP215" s="16"/>
      <c r="AQ215" s="17"/>
      <c r="AR215" s="16"/>
      <c r="AS215" s="17"/>
      <c r="AT215" s="10"/>
    </row>
    <row r="216" customFormat="false" ht="60" hidden="true" customHeight="false" outlineLevel="0" collapsed="false">
      <c r="B216" s="19"/>
      <c r="C216" s="16"/>
      <c r="D216" s="19"/>
      <c r="E216" s="16"/>
      <c r="F216" s="19"/>
      <c r="G216" s="31"/>
      <c r="H216" s="29"/>
      <c r="I216" s="29"/>
      <c r="J216" s="30"/>
      <c r="K216" s="30"/>
      <c r="L216" s="28"/>
      <c r="M216" s="19"/>
      <c r="N216" s="31"/>
      <c r="O216" s="29" t="s">
        <v>828</v>
      </c>
      <c r="P216" s="29" t="s">
        <v>829</v>
      </c>
      <c r="Q216" s="16" t="n">
        <v>0</v>
      </c>
      <c r="R216" s="16" t="n">
        <v>1</v>
      </c>
      <c r="S216" s="16" t="s">
        <v>830</v>
      </c>
      <c r="T216" s="16"/>
      <c r="U216" s="16" t="n">
        <v>0</v>
      </c>
      <c r="V216" s="16" t="n">
        <v>0</v>
      </c>
      <c r="W216" s="31" t="n">
        <v>0</v>
      </c>
      <c r="X216" s="16"/>
      <c r="Y216" s="31" t="e">
        <f aca="false">+X216/V216*100</f>
        <v>#DIV/0!</v>
      </c>
      <c r="Z216" s="16"/>
      <c r="AA216" s="16"/>
      <c r="AB216" s="16" t="n">
        <v>0</v>
      </c>
      <c r="AC216" s="16" t="n">
        <v>0</v>
      </c>
      <c r="AD216" s="32" t="n">
        <v>0</v>
      </c>
      <c r="AE216" s="16" t="n">
        <v>1</v>
      </c>
      <c r="AF216" s="16" t="n">
        <v>1</v>
      </c>
      <c r="AG216" s="32" t="n">
        <v>0.1</v>
      </c>
      <c r="AH216" s="16" t="n">
        <v>1</v>
      </c>
      <c r="AI216" s="16" t="n">
        <v>1</v>
      </c>
      <c r="AJ216" s="32" t="n">
        <v>0.1</v>
      </c>
      <c r="AK216" s="17"/>
      <c r="AL216" s="16"/>
      <c r="AM216" s="16"/>
      <c r="AN216" s="16" t="e">
        <f aca="false">+AL216/AM216*100</f>
        <v>#DIV/0!</v>
      </c>
      <c r="AO216" s="17"/>
      <c r="AP216" s="16"/>
      <c r="AQ216" s="17"/>
      <c r="AR216" s="16"/>
      <c r="AS216" s="17"/>
      <c r="AT216" s="10"/>
    </row>
    <row r="217" customFormat="false" ht="48" hidden="true" customHeight="false" outlineLevel="0" collapsed="false">
      <c r="B217" s="19"/>
      <c r="C217" s="16"/>
      <c r="D217" s="19"/>
      <c r="E217" s="16"/>
      <c r="F217" s="19"/>
      <c r="G217" s="31"/>
      <c r="H217" s="29"/>
      <c r="I217" s="29"/>
      <c r="J217" s="30"/>
      <c r="K217" s="30"/>
      <c r="L217" s="28"/>
      <c r="M217" s="19"/>
      <c r="N217" s="31"/>
      <c r="O217" s="29" t="s">
        <v>831</v>
      </c>
      <c r="P217" s="29" t="s">
        <v>832</v>
      </c>
      <c r="Q217" s="16" t="n">
        <v>0</v>
      </c>
      <c r="R217" s="16" t="n">
        <v>20</v>
      </c>
      <c r="S217" s="16" t="s">
        <v>833</v>
      </c>
      <c r="T217" s="16"/>
      <c r="U217" s="16" t="n">
        <v>3</v>
      </c>
      <c r="V217" s="16" t="n">
        <v>3</v>
      </c>
      <c r="W217" s="32" t="n">
        <v>1</v>
      </c>
      <c r="X217" s="16"/>
      <c r="Y217" s="31" t="n">
        <f aca="false">+X217/V217*100</f>
        <v>0</v>
      </c>
      <c r="Z217" s="16"/>
      <c r="AA217" s="16"/>
      <c r="AB217" s="16" t="n">
        <v>10</v>
      </c>
      <c r="AC217" s="16" t="n">
        <v>7</v>
      </c>
      <c r="AD217" s="32" t="n">
        <v>0.4</v>
      </c>
      <c r="AE217" s="16" t="n">
        <v>15</v>
      </c>
      <c r="AF217" s="16" t="n">
        <v>5</v>
      </c>
      <c r="AG217" s="32" t="n">
        <v>0.1</v>
      </c>
      <c r="AH217" s="16" t="n">
        <v>20</v>
      </c>
      <c r="AI217" s="16" t="n">
        <v>5</v>
      </c>
      <c r="AJ217" s="32" t="n">
        <v>0.1</v>
      </c>
      <c r="AK217" s="17"/>
      <c r="AL217" s="16"/>
      <c r="AM217" s="16"/>
      <c r="AN217" s="16" t="e">
        <f aca="false">+AL217/AM217*100</f>
        <v>#DIV/0!</v>
      </c>
      <c r="AO217" s="17"/>
      <c r="AP217" s="16"/>
      <c r="AQ217" s="17"/>
      <c r="AR217" s="16"/>
      <c r="AS217" s="17"/>
      <c r="AT217" s="10"/>
    </row>
    <row r="218" customFormat="false" ht="48" hidden="true" customHeight="true" outlineLevel="0" collapsed="false">
      <c r="B218" s="19"/>
      <c r="C218" s="16"/>
      <c r="D218" s="19"/>
      <c r="E218" s="16"/>
      <c r="F218" s="19"/>
      <c r="G218" s="31"/>
      <c r="H218" s="29"/>
      <c r="I218" s="29"/>
      <c r="J218" s="30"/>
      <c r="K218" s="30"/>
      <c r="L218" s="28"/>
      <c r="M218" s="19" t="s">
        <v>834</v>
      </c>
      <c r="N218" s="31" t="n">
        <v>0.15</v>
      </c>
      <c r="O218" s="29" t="s">
        <v>835</v>
      </c>
      <c r="P218" s="29" t="s">
        <v>836</v>
      </c>
      <c r="Q218" s="16" t="n">
        <v>0</v>
      </c>
      <c r="R218" s="16" t="n">
        <v>4</v>
      </c>
      <c r="S218" s="16" t="s">
        <v>837</v>
      </c>
      <c r="T218" s="16"/>
      <c r="U218" s="16" t="n">
        <v>1</v>
      </c>
      <c r="V218" s="16" t="n">
        <v>1</v>
      </c>
      <c r="W218" s="32" t="n">
        <v>0.25</v>
      </c>
      <c r="X218" s="16"/>
      <c r="Y218" s="31" t="n">
        <f aca="false">+X218/V218*100</f>
        <v>0</v>
      </c>
      <c r="Z218" s="16"/>
      <c r="AA218" s="16"/>
      <c r="AB218" s="16" t="n">
        <v>1</v>
      </c>
      <c r="AC218" s="16" t="n">
        <v>1</v>
      </c>
      <c r="AD218" s="31" t="n">
        <v>0.16</v>
      </c>
      <c r="AE218" s="16" t="n">
        <v>1</v>
      </c>
      <c r="AF218" s="16" t="n">
        <v>1</v>
      </c>
      <c r="AG218" s="35" t="n">
        <v>0.166</v>
      </c>
      <c r="AH218" s="16" t="n">
        <v>1</v>
      </c>
      <c r="AI218" s="16" t="n">
        <v>1</v>
      </c>
      <c r="AJ218" s="35" t="n">
        <v>0.166</v>
      </c>
      <c r="AK218" s="17" t="n">
        <v>330600</v>
      </c>
      <c r="AL218" s="16"/>
      <c r="AM218" s="16"/>
      <c r="AN218" s="16" t="e">
        <f aca="false">+AL218/AM218*100</f>
        <v>#DIV/0!</v>
      </c>
      <c r="AO218" s="17" t="n">
        <v>1434900</v>
      </c>
      <c r="AP218" s="16"/>
      <c r="AQ218" s="17" t="n">
        <v>446600</v>
      </c>
      <c r="AR218" s="16"/>
      <c r="AS218" s="17" t="n">
        <v>508600</v>
      </c>
      <c r="AT218" s="10"/>
    </row>
    <row r="219" customFormat="false" ht="48" hidden="true" customHeight="true" outlineLevel="0" collapsed="false">
      <c r="B219" s="19" t="s">
        <v>38</v>
      </c>
      <c r="C219" s="16"/>
      <c r="D219" s="19"/>
      <c r="E219" s="16"/>
      <c r="F219" s="19"/>
      <c r="G219" s="31"/>
      <c r="H219" s="29"/>
      <c r="I219" s="29"/>
      <c r="J219" s="30"/>
      <c r="K219" s="30"/>
      <c r="L219" s="28"/>
      <c r="M219" s="19"/>
      <c r="N219" s="31"/>
      <c r="O219" s="29" t="s">
        <v>838</v>
      </c>
      <c r="P219" s="29" t="s">
        <v>839</v>
      </c>
      <c r="Q219" s="16" t="n">
        <v>1</v>
      </c>
      <c r="R219" s="16" t="n">
        <v>4</v>
      </c>
      <c r="S219" s="16" t="s">
        <v>840</v>
      </c>
      <c r="T219" s="16"/>
      <c r="U219" s="16" t="n">
        <v>1</v>
      </c>
      <c r="V219" s="16" t="n">
        <v>1</v>
      </c>
      <c r="W219" s="32" t="n">
        <v>0.25</v>
      </c>
      <c r="X219" s="16"/>
      <c r="Y219" s="31" t="n">
        <f aca="false">+X219/V219*100</f>
        <v>0</v>
      </c>
      <c r="Z219" s="16"/>
      <c r="AA219" s="16"/>
      <c r="AB219" s="16" t="n">
        <v>1</v>
      </c>
      <c r="AC219" s="16" t="n">
        <v>1</v>
      </c>
      <c r="AD219" s="31" t="n">
        <v>0.16</v>
      </c>
      <c r="AE219" s="16" t="n">
        <v>1</v>
      </c>
      <c r="AF219" s="16" t="n">
        <v>1</v>
      </c>
      <c r="AG219" s="35" t="n">
        <v>0.166</v>
      </c>
      <c r="AH219" s="16" t="n">
        <v>1</v>
      </c>
      <c r="AI219" s="16" t="n">
        <v>1</v>
      </c>
      <c r="AJ219" s="35" t="n">
        <v>0.166</v>
      </c>
      <c r="AK219" s="17"/>
      <c r="AL219" s="16"/>
      <c r="AM219" s="16"/>
      <c r="AN219" s="16" t="e">
        <f aca="false">+AL219/AM219*100</f>
        <v>#DIV/0!</v>
      </c>
      <c r="AO219" s="17"/>
      <c r="AP219" s="16"/>
      <c r="AQ219" s="17"/>
      <c r="AR219" s="16"/>
      <c r="AS219" s="17"/>
      <c r="AT219" s="10"/>
    </row>
    <row r="220" customFormat="false" ht="36" hidden="true" customHeight="false" outlineLevel="0" collapsed="false">
      <c r="B220" s="19"/>
      <c r="C220" s="16"/>
      <c r="D220" s="19"/>
      <c r="E220" s="16"/>
      <c r="F220" s="19"/>
      <c r="G220" s="31"/>
      <c r="H220" s="29"/>
      <c r="I220" s="29"/>
      <c r="J220" s="30"/>
      <c r="K220" s="30"/>
      <c r="L220" s="28"/>
      <c r="M220" s="19"/>
      <c r="N220" s="31"/>
      <c r="O220" s="29" t="s">
        <v>841</v>
      </c>
      <c r="P220" s="29" t="s">
        <v>842</v>
      </c>
      <c r="Q220" s="16" t="n">
        <v>0</v>
      </c>
      <c r="R220" s="16" t="n">
        <v>1</v>
      </c>
      <c r="S220" s="16" t="s">
        <v>843</v>
      </c>
      <c r="T220" s="16"/>
      <c r="U220" s="16" t="n">
        <v>0</v>
      </c>
      <c r="V220" s="16" t="n">
        <v>0</v>
      </c>
      <c r="W220" s="32" t="n">
        <v>0</v>
      </c>
      <c r="X220" s="16"/>
      <c r="Y220" s="31" t="e">
        <f aca="false">+X220/V220*100</f>
        <v>#DIV/0!</v>
      </c>
      <c r="Z220" s="16"/>
      <c r="AA220" s="16"/>
      <c r="AB220" s="16" t="n">
        <v>0</v>
      </c>
      <c r="AC220" s="16" t="n">
        <v>0</v>
      </c>
      <c r="AD220" s="31" t="n">
        <v>0</v>
      </c>
      <c r="AE220" s="16" t="n">
        <v>1</v>
      </c>
      <c r="AF220" s="16" t="n">
        <v>1</v>
      </c>
      <c r="AG220" s="35" t="n">
        <v>0.166</v>
      </c>
      <c r="AH220" s="16" t="n">
        <v>1</v>
      </c>
      <c r="AI220" s="16" t="n">
        <v>1</v>
      </c>
      <c r="AJ220" s="35" t="n">
        <v>0.166</v>
      </c>
      <c r="AK220" s="17"/>
      <c r="AL220" s="16"/>
      <c r="AM220" s="16"/>
      <c r="AN220" s="16" t="e">
        <f aca="false">+AL220/AM220*100</f>
        <v>#DIV/0!</v>
      </c>
      <c r="AO220" s="17"/>
      <c r="AP220" s="16"/>
      <c r="AQ220" s="17"/>
      <c r="AR220" s="16"/>
      <c r="AS220" s="17"/>
      <c r="AT220" s="10"/>
    </row>
    <row r="221" customFormat="false" ht="48" hidden="true" customHeight="false" outlineLevel="0" collapsed="false">
      <c r="B221" s="19"/>
      <c r="C221" s="16"/>
      <c r="D221" s="19"/>
      <c r="E221" s="16"/>
      <c r="F221" s="19"/>
      <c r="G221" s="31"/>
      <c r="H221" s="29"/>
      <c r="I221" s="29"/>
      <c r="J221" s="30"/>
      <c r="K221" s="30"/>
      <c r="L221" s="28"/>
      <c r="M221" s="19"/>
      <c r="N221" s="31"/>
      <c r="O221" s="29" t="s">
        <v>844</v>
      </c>
      <c r="P221" s="29" t="s">
        <v>845</v>
      </c>
      <c r="Q221" s="16" t="n">
        <v>175</v>
      </c>
      <c r="R221" s="16" t="n">
        <v>250</v>
      </c>
      <c r="S221" s="16" t="s">
        <v>846</v>
      </c>
      <c r="T221" s="16"/>
      <c r="U221" s="16" t="n">
        <v>175</v>
      </c>
      <c r="V221" s="16" t="n">
        <v>175</v>
      </c>
      <c r="W221" s="32" t="n">
        <v>0.25</v>
      </c>
      <c r="X221" s="16"/>
      <c r="Y221" s="31" t="n">
        <f aca="false">+X221/V221*100</f>
        <v>0</v>
      </c>
      <c r="Z221" s="16"/>
      <c r="AA221" s="16"/>
      <c r="AB221" s="16" t="n">
        <v>185</v>
      </c>
      <c r="AC221" s="16" t="n">
        <v>185</v>
      </c>
      <c r="AD221" s="31" t="n">
        <v>0.16</v>
      </c>
      <c r="AE221" s="16" t="n">
        <v>200</v>
      </c>
      <c r="AF221" s="16" t="n">
        <v>200</v>
      </c>
      <c r="AG221" s="35" t="n">
        <v>0.166</v>
      </c>
      <c r="AH221" s="16" t="n">
        <v>250</v>
      </c>
      <c r="AI221" s="16" t="n">
        <v>250</v>
      </c>
      <c r="AJ221" s="35" t="n">
        <v>0.166</v>
      </c>
      <c r="AK221" s="17"/>
      <c r="AL221" s="16"/>
      <c r="AM221" s="16"/>
      <c r="AN221" s="16" t="e">
        <f aca="false">+AL221/AM221*100</f>
        <v>#DIV/0!</v>
      </c>
      <c r="AO221" s="17"/>
      <c r="AP221" s="16"/>
      <c r="AQ221" s="17"/>
      <c r="AR221" s="16"/>
      <c r="AS221" s="17"/>
      <c r="AT221" s="10"/>
    </row>
    <row r="222" customFormat="false" ht="48" hidden="true" customHeight="false" outlineLevel="0" collapsed="false">
      <c r="B222" s="19"/>
      <c r="C222" s="16"/>
      <c r="D222" s="19"/>
      <c r="E222" s="16"/>
      <c r="F222" s="19"/>
      <c r="G222" s="31"/>
      <c r="H222" s="29"/>
      <c r="I222" s="29"/>
      <c r="J222" s="30"/>
      <c r="K222" s="30"/>
      <c r="L222" s="28"/>
      <c r="M222" s="19"/>
      <c r="N222" s="31"/>
      <c r="O222" s="29" t="s">
        <v>847</v>
      </c>
      <c r="P222" s="29" t="s">
        <v>848</v>
      </c>
      <c r="Q222" s="16" t="n">
        <v>0</v>
      </c>
      <c r="R222" s="16" t="n">
        <v>3</v>
      </c>
      <c r="S222" s="16" t="s">
        <v>849</v>
      </c>
      <c r="T222" s="16"/>
      <c r="U222" s="16" t="n">
        <v>0</v>
      </c>
      <c r="V222" s="16" t="n">
        <v>0</v>
      </c>
      <c r="W222" s="32" t="n">
        <v>0</v>
      </c>
      <c r="X222" s="16"/>
      <c r="Y222" s="31" t="e">
        <f aca="false">+X222/V222*100</f>
        <v>#DIV/0!</v>
      </c>
      <c r="Z222" s="16"/>
      <c r="AA222" s="16"/>
      <c r="AB222" s="16" t="n">
        <v>1</v>
      </c>
      <c r="AC222" s="16" t="n">
        <v>1</v>
      </c>
      <c r="AD222" s="31" t="n">
        <v>0.16</v>
      </c>
      <c r="AE222" s="16" t="n">
        <v>2</v>
      </c>
      <c r="AF222" s="16" t="n">
        <v>2</v>
      </c>
      <c r="AG222" s="35" t="n">
        <v>0.166</v>
      </c>
      <c r="AH222" s="16" t="n">
        <v>3</v>
      </c>
      <c r="AI222" s="16" t="n">
        <v>3</v>
      </c>
      <c r="AJ222" s="35" t="n">
        <v>0.166</v>
      </c>
      <c r="AK222" s="17"/>
      <c r="AL222" s="16"/>
      <c r="AM222" s="16"/>
      <c r="AN222" s="16" t="e">
        <f aca="false">+AL222/AM222*100</f>
        <v>#DIV/0!</v>
      </c>
      <c r="AO222" s="17"/>
      <c r="AP222" s="16"/>
      <c r="AQ222" s="17"/>
      <c r="AR222" s="16"/>
      <c r="AS222" s="17"/>
      <c r="AT222" s="10"/>
    </row>
    <row r="223" customFormat="false" ht="48" hidden="true" customHeight="false" outlineLevel="0" collapsed="false">
      <c r="B223" s="19"/>
      <c r="C223" s="16"/>
      <c r="D223" s="19"/>
      <c r="E223" s="16"/>
      <c r="F223" s="19"/>
      <c r="G223" s="31"/>
      <c r="H223" s="29"/>
      <c r="I223" s="29"/>
      <c r="J223" s="30"/>
      <c r="K223" s="30"/>
      <c r="L223" s="28"/>
      <c r="M223" s="19"/>
      <c r="N223" s="31"/>
      <c r="O223" s="29" t="s">
        <v>850</v>
      </c>
      <c r="P223" s="29" t="s">
        <v>851</v>
      </c>
      <c r="Q223" s="16" t="n">
        <v>108</v>
      </c>
      <c r="R223" s="16" t="n">
        <v>150</v>
      </c>
      <c r="S223" s="16" t="s">
        <v>852</v>
      </c>
      <c r="T223" s="16"/>
      <c r="U223" s="16" t="n">
        <v>108</v>
      </c>
      <c r="V223" s="16" t="n">
        <v>108</v>
      </c>
      <c r="W223" s="32" t="n">
        <v>0.25</v>
      </c>
      <c r="X223" s="16"/>
      <c r="Y223" s="31" t="n">
        <f aca="false">+X223/V223*100</f>
        <v>0</v>
      </c>
      <c r="Z223" s="16"/>
      <c r="AA223" s="16"/>
      <c r="AB223" s="16" t="n">
        <v>120</v>
      </c>
      <c r="AC223" s="16" t="n">
        <v>120</v>
      </c>
      <c r="AD223" s="31" t="n">
        <v>0.16</v>
      </c>
      <c r="AE223" s="16" t="n">
        <v>130</v>
      </c>
      <c r="AF223" s="16" t="n">
        <v>130</v>
      </c>
      <c r="AG223" s="35" t="n">
        <v>0.17</v>
      </c>
      <c r="AH223" s="16" t="n">
        <v>150</v>
      </c>
      <c r="AI223" s="16" t="n">
        <v>150</v>
      </c>
      <c r="AJ223" s="35" t="n">
        <v>0.17</v>
      </c>
      <c r="AK223" s="17"/>
      <c r="AL223" s="16"/>
      <c r="AM223" s="16"/>
      <c r="AN223" s="16" t="e">
        <f aca="false">+AL223/AM223*100</f>
        <v>#DIV/0!</v>
      </c>
      <c r="AO223" s="17"/>
      <c r="AP223" s="16"/>
      <c r="AQ223" s="17"/>
      <c r="AR223" s="16"/>
      <c r="AS223" s="17"/>
      <c r="AT223" s="10"/>
    </row>
    <row r="224" customFormat="false" ht="36" hidden="true" customHeight="false" outlineLevel="0" collapsed="false">
      <c r="B224" s="19"/>
      <c r="C224" s="16"/>
      <c r="D224" s="19"/>
      <c r="E224" s="16"/>
      <c r="F224" s="19"/>
      <c r="G224" s="31"/>
      <c r="H224" s="29"/>
      <c r="I224" s="29"/>
      <c r="J224" s="30"/>
      <c r="K224" s="30"/>
      <c r="L224" s="28"/>
      <c r="M224" s="19"/>
      <c r="N224" s="31"/>
      <c r="O224" s="29" t="s">
        <v>853</v>
      </c>
      <c r="P224" s="29" t="s">
        <v>854</v>
      </c>
      <c r="Q224" s="16" t="n">
        <v>0</v>
      </c>
      <c r="R224" s="16" t="n">
        <v>1</v>
      </c>
      <c r="S224" s="16" t="s">
        <v>855</v>
      </c>
      <c r="T224" s="16"/>
      <c r="U224" s="16" t="n">
        <v>0</v>
      </c>
      <c r="V224" s="16" t="n">
        <v>0</v>
      </c>
      <c r="W224" s="32" t="n">
        <v>0</v>
      </c>
      <c r="X224" s="16"/>
      <c r="Y224" s="31" t="e">
        <f aca="false">+X224/V224*100</f>
        <v>#DIV/0!</v>
      </c>
      <c r="Z224" s="16"/>
      <c r="AA224" s="16"/>
      <c r="AB224" s="16" t="n">
        <v>1</v>
      </c>
      <c r="AC224" s="16" t="n">
        <v>1</v>
      </c>
      <c r="AD224" s="31" t="n">
        <v>0.2</v>
      </c>
      <c r="AE224" s="16" t="n">
        <v>0</v>
      </c>
      <c r="AF224" s="16" t="n">
        <v>0</v>
      </c>
      <c r="AG224" s="35" t="n">
        <v>0</v>
      </c>
      <c r="AH224" s="16" t="n">
        <v>0</v>
      </c>
      <c r="AI224" s="16" t="n">
        <v>0</v>
      </c>
      <c r="AJ224" s="35" t="n">
        <v>0</v>
      </c>
      <c r="AK224" s="17"/>
      <c r="AL224" s="16"/>
      <c r="AM224" s="16"/>
      <c r="AN224" s="16" t="e">
        <f aca="false">+AL224/AM224*100</f>
        <v>#DIV/0!</v>
      </c>
      <c r="AO224" s="17"/>
      <c r="AP224" s="16"/>
      <c r="AQ224" s="17"/>
      <c r="AR224" s="16"/>
      <c r="AS224" s="17"/>
      <c r="AT224" s="10"/>
    </row>
    <row r="225" customFormat="false" ht="24" hidden="true" customHeight="true" outlineLevel="0" collapsed="false">
      <c r="B225" s="19"/>
      <c r="C225" s="16"/>
      <c r="D225" s="19"/>
      <c r="E225" s="16"/>
      <c r="F225" s="19"/>
      <c r="G225" s="31"/>
      <c r="H225" s="29"/>
      <c r="I225" s="29"/>
      <c r="J225" s="30"/>
      <c r="K225" s="30"/>
      <c r="L225" s="28"/>
      <c r="M225" s="19" t="s">
        <v>856</v>
      </c>
      <c r="N225" s="31" t="n">
        <v>0.2</v>
      </c>
      <c r="O225" s="29" t="s">
        <v>857</v>
      </c>
      <c r="P225" s="29" t="s">
        <v>858</v>
      </c>
      <c r="Q225" s="16" t="n">
        <v>0</v>
      </c>
      <c r="R225" s="16" t="n">
        <v>1</v>
      </c>
      <c r="S225" s="16" t="s">
        <v>859</v>
      </c>
      <c r="T225" s="16"/>
      <c r="U225" s="16" t="n">
        <v>0</v>
      </c>
      <c r="V225" s="16" t="n">
        <v>0</v>
      </c>
      <c r="W225" s="32" t="n">
        <v>0</v>
      </c>
      <c r="X225" s="16"/>
      <c r="Y225" s="31" t="e">
        <f aca="false">+X225/V225*100</f>
        <v>#DIV/0!</v>
      </c>
      <c r="Z225" s="16"/>
      <c r="AA225" s="16"/>
      <c r="AB225" s="16" t="n">
        <v>0</v>
      </c>
      <c r="AC225" s="16" t="n">
        <v>0</v>
      </c>
      <c r="AD225" s="31" t="n">
        <v>0</v>
      </c>
      <c r="AE225" s="16" t="n">
        <v>1</v>
      </c>
      <c r="AF225" s="16" t="n">
        <v>1</v>
      </c>
      <c r="AG225" s="31" t="n">
        <v>0.2</v>
      </c>
      <c r="AH225" s="16" t="n">
        <v>1</v>
      </c>
      <c r="AI225" s="16" t="n">
        <v>1</v>
      </c>
      <c r="AJ225" s="31" t="n">
        <v>0.2</v>
      </c>
      <c r="AK225" s="17" t="n">
        <v>0</v>
      </c>
      <c r="AL225" s="16"/>
      <c r="AM225" s="16"/>
      <c r="AN225" s="16" t="e">
        <f aca="false">+AL225/AM225*100</f>
        <v>#DIV/0!</v>
      </c>
      <c r="AO225" s="17" t="n">
        <v>190000</v>
      </c>
      <c r="AP225" s="17"/>
      <c r="AQ225" s="17" t="n">
        <v>134000</v>
      </c>
      <c r="AR225" s="17"/>
      <c r="AS225" s="17" t="n">
        <v>120000</v>
      </c>
      <c r="AT225" s="10"/>
    </row>
    <row r="226" customFormat="false" ht="48" hidden="true" customHeight="false" outlineLevel="0" collapsed="false">
      <c r="B226" s="19"/>
      <c r="C226" s="16"/>
      <c r="D226" s="19"/>
      <c r="E226" s="16"/>
      <c r="F226" s="19"/>
      <c r="G226" s="31"/>
      <c r="H226" s="29"/>
      <c r="I226" s="29"/>
      <c r="J226" s="30"/>
      <c r="K226" s="30"/>
      <c r="L226" s="28"/>
      <c r="M226" s="19"/>
      <c r="N226" s="31"/>
      <c r="O226" s="29" t="s">
        <v>860</v>
      </c>
      <c r="P226" s="29" t="s">
        <v>861</v>
      </c>
      <c r="Q226" s="16" t="n">
        <v>0</v>
      </c>
      <c r="R226" s="16" t="n">
        <v>8</v>
      </c>
      <c r="S226" s="16" t="s">
        <v>862</v>
      </c>
      <c r="T226" s="16"/>
      <c r="U226" s="16" t="n">
        <v>2</v>
      </c>
      <c r="V226" s="16" t="n">
        <v>2</v>
      </c>
      <c r="W226" s="32" t="n">
        <v>0.25</v>
      </c>
      <c r="X226" s="16"/>
      <c r="Y226" s="31" t="n">
        <f aca="false">+X226/V226*100</f>
        <v>0</v>
      </c>
      <c r="Z226" s="16"/>
      <c r="AA226" s="16"/>
      <c r="AB226" s="16" t="n">
        <v>4</v>
      </c>
      <c r="AC226" s="16" t="n">
        <v>2</v>
      </c>
      <c r="AD226" s="31" t="n">
        <v>0.14</v>
      </c>
      <c r="AE226" s="16" t="n">
        <v>6</v>
      </c>
      <c r="AF226" s="16" t="n">
        <v>2</v>
      </c>
      <c r="AG226" s="31" t="n">
        <v>0.1</v>
      </c>
      <c r="AH226" s="16" t="n">
        <v>8</v>
      </c>
      <c r="AI226" s="16" t="n">
        <v>2</v>
      </c>
      <c r="AJ226" s="31" t="n">
        <v>0.1</v>
      </c>
      <c r="AK226" s="17"/>
      <c r="AL226" s="16"/>
      <c r="AM226" s="16"/>
      <c r="AN226" s="16" t="e">
        <f aca="false">+AL226/AM226*100</f>
        <v>#DIV/0!</v>
      </c>
      <c r="AO226" s="17"/>
      <c r="AP226" s="16"/>
      <c r="AQ226" s="17"/>
      <c r="AR226" s="16"/>
      <c r="AS226" s="17"/>
      <c r="AT226" s="10"/>
    </row>
    <row r="227" customFormat="false" ht="60" hidden="true" customHeight="true" outlineLevel="0" collapsed="false">
      <c r="B227" s="19" t="s">
        <v>38</v>
      </c>
      <c r="C227" s="16"/>
      <c r="D227" s="19"/>
      <c r="E227" s="16"/>
      <c r="F227" s="19"/>
      <c r="G227" s="31"/>
      <c r="H227" s="29"/>
      <c r="I227" s="29"/>
      <c r="J227" s="30"/>
      <c r="K227" s="30"/>
      <c r="L227" s="28"/>
      <c r="M227" s="19"/>
      <c r="N227" s="31"/>
      <c r="O227" s="29" t="s">
        <v>863</v>
      </c>
      <c r="P227" s="29" t="s">
        <v>864</v>
      </c>
      <c r="Q227" s="16" t="n">
        <v>0</v>
      </c>
      <c r="R227" s="16" t="n">
        <v>8</v>
      </c>
      <c r="S227" s="16" t="s">
        <v>865</v>
      </c>
      <c r="T227" s="16"/>
      <c r="U227" s="16" t="n">
        <v>2</v>
      </c>
      <c r="V227" s="16" t="n">
        <v>2</v>
      </c>
      <c r="W227" s="32" t="n">
        <v>0.25</v>
      </c>
      <c r="X227" s="16"/>
      <c r="Y227" s="31" t="n">
        <f aca="false">+X227/V227*100</f>
        <v>0</v>
      </c>
      <c r="Z227" s="16"/>
      <c r="AA227" s="16"/>
      <c r="AB227" s="16" t="n">
        <v>4</v>
      </c>
      <c r="AC227" s="16" t="n">
        <v>2</v>
      </c>
      <c r="AD227" s="31" t="n">
        <v>0.14</v>
      </c>
      <c r="AE227" s="16" t="n">
        <v>6</v>
      </c>
      <c r="AF227" s="16" t="n">
        <v>2</v>
      </c>
      <c r="AG227" s="31" t="n">
        <v>0.1</v>
      </c>
      <c r="AH227" s="16" t="n">
        <v>8</v>
      </c>
      <c r="AI227" s="16" t="n">
        <v>2</v>
      </c>
      <c r="AJ227" s="31" t="n">
        <v>0.1</v>
      </c>
      <c r="AK227" s="17"/>
      <c r="AL227" s="16"/>
      <c r="AM227" s="16"/>
      <c r="AN227" s="16" t="e">
        <f aca="false">+AL227/AM227*100</f>
        <v>#DIV/0!</v>
      </c>
      <c r="AO227" s="17"/>
      <c r="AP227" s="16"/>
      <c r="AQ227" s="17"/>
      <c r="AR227" s="16"/>
      <c r="AS227" s="17"/>
      <c r="AT227" s="10"/>
    </row>
    <row r="228" customFormat="false" ht="48" hidden="true" customHeight="false" outlineLevel="0" collapsed="false">
      <c r="B228" s="19"/>
      <c r="C228" s="16"/>
      <c r="D228" s="19"/>
      <c r="E228" s="16"/>
      <c r="F228" s="19"/>
      <c r="G228" s="31"/>
      <c r="H228" s="29"/>
      <c r="I228" s="29"/>
      <c r="J228" s="30"/>
      <c r="K228" s="30"/>
      <c r="L228" s="28"/>
      <c r="M228" s="19"/>
      <c r="N228" s="31"/>
      <c r="O228" s="29" t="s">
        <v>866</v>
      </c>
      <c r="P228" s="29" t="s">
        <v>867</v>
      </c>
      <c r="Q228" s="16" t="n">
        <v>0</v>
      </c>
      <c r="R228" s="16" t="n">
        <v>1</v>
      </c>
      <c r="S228" s="16" t="s">
        <v>868</v>
      </c>
      <c r="T228" s="16"/>
      <c r="U228" s="16" t="n">
        <v>0</v>
      </c>
      <c r="V228" s="16" t="n">
        <v>0</v>
      </c>
      <c r="W228" s="32" t="n">
        <v>0</v>
      </c>
      <c r="X228" s="16"/>
      <c r="Y228" s="31" t="e">
        <f aca="false">+X228/V228*100</f>
        <v>#DIV/0!</v>
      </c>
      <c r="Z228" s="16"/>
      <c r="AA228" s="16"/>
      <c r="AB228" s="26" t="n">
        <v>1</v>
      </c>
      <c r="AC228" s="16" t="n">
        <v>1</v>
      </c>
      <c r="AD228" s="31" t="n">
        <v>0.14</v>
      </c>
      <c r="AE228" s="16" t="n">
        <v>1</v>
      </c>
      <c r="AF228" s="16" t="n">
        <v>1</v>
      </c>
      <c r="AG228" s="31" t="n">
        <v>0.1</v>
      </c>
      <c r="AH228" s="16" t="n">
        <v>1</v>
      </c>
      <c r="AI228" s="16" t="n">
        <v>1</v>
      </c>
      <c r="AJ228" s="31" t="n">
        <v>0.1</v>
      </c>
      <c r="AK228" s="17"/>
      <c r="AL228" s="17"/>
      <c r="AM228" s="17"/>
      <c r="AN228" s="16" t="e">
        <f aca="false">+AL228/AM228*100</f>
        <v>#DIV/0!</v>
      </c>
      <c r="AO228" s="17"/>
      <c r="AP228" s="17"/>
      <c r="AQ228" s="17"/>
      <c r="AR228" s="17"/>
      <c r="AS228" s="17"/>
      <c r="AT228" s="115"/>
    </row>
    <row r="229" customFormat="false" ht="48" hidden="true" customHeight="false" outlineLevel="0" collapsed="false">
      <c r="B229" s="19"/>
      <c r="C229" s="16"/>
      <c r="D229" s="19"/>
      <c r="E229" s="16"/>
      <c r="F229" s="19"/>
      <c r="G229" s="31"/>
      <c r="H229" s="29"/>
      <c r="I229" s="29"/>
      <c r="J229" s="30"/>
      <c r="K229" s="30"/>
      <c r="L229" s="28"/>
      <c r="M229" s="19"/>
      <c r="N229" s="31"/>
      <c r="O229" s="29" t="s">
        <v>869</v>
      </c>
      <c r="P229" s="29" t="s">
        <v>870</v>
      </c>
      <c r="Q229" s="16" t="n">
        <v>0</v>
      </c>
      <c r="R229" s="16" t="n">
        <v>5</v>
      </c>
      <c r="S229" s="16" t="s">
        <v>871</v>
      </c>
      <c r="T229" s="16"/>
      <c r="U229" s="16" t="n">
        <v>0</v>
      </c>
      <c r="V229" s="16" t="n">
        <v>0</v>
      </c>
      <c r="W229" s="32" t="n">
        <v>0</v>
      </c>
      <c r="X229" s="16"/>
      <c r="Y229" s="31" t="e">
        <f aca="false">+X229/V229*100</f>
        <v>#DIV/0!</v>
      </c>
      <c r="Z229" s="16"/>
      <c r="AA229" s="16"/>
      <c r="AB229" s="16" t="n">
        <v>1</v>
      </c>
      <c r="AC229" s="16" t="n">
        <v>1</v>
      </c>
      <c r="AD229" s="31" t="n">
        <v>0.14</v>
      </c>
      <c r="AE229" s="16" t="n">
        <v>3</v>
      </c>
      <c r="AF229" s="16" t="n">
        <v>2</v>
      </c>
      <c r="AG229" s="31" t="n">
        <v>0.15</v>
      </c>
      <c r="AH229" s="16" t="n">
        <v>5</v>
      </c>
      <c r="AI229" s="16" t="n">
        <v>2</v>
      </c>
      <c r="AJ229" s="31" t="n">
        <v>0.15</v>
      </c>
      <c r="AK229" s="17"/>
      <c r="AL229" s="17"/>
      <c r="AM229" s="17"/>
      <c r="AN229" s="16" t="e">
        <f aca="false">+AL229/AM229*100</f>
        <v>#DIV/0!</v>
      </c>
      <c r="AO229" s="17"/>
      <c r="AP229" s="17"/>
      <c r="AQ229" s="17"/>
      <c r="AR229" s="17"/>
      <c r="AS229" s="17"/>
      <c r="AT229" s="115"/>
    </row>
    <row r="230" customFormat="false" ht="48" hidden="true" customHeight="false" outlineLevel="0" collapsed="false">
      <c r="B230" s="19"/>
      <c r="C230" s="16"/>
      <c r="D230" s="19"/>
      <c r="E230" s="16"/>
      <c r="F230" s="19"/>
      <c r="G230" s="31"/>
      <c r="H230" s="29"/>
      <c r="I230" s="29"/>
      <c r="J230" s="30"/>
      <c r="K230" s="30"/>
      <c r="L230" s="28"/>
      <c r="M230" s="19"/>
      <c r="N230" s="31"/>
      <c r="O230" s="29" t="s">
        <v>872</v>
      </c>
      <c r="P230" s="29" t="s">
        <v>873</v>
      </c>
      <c r="Q230" s="16" t="n">
        <v>0</v>
      </c>
      <c r="R230" s="16" t="n">
        <v>8</v>
      </c>
      <c r="S230" s="16" t="s">
        <v>874</v>
      </c>
      <c r="T230" s="16"/>
      <c r="U230" s="16" t="n">
        <v>2</v>
      </c>
      <c r="V230" s="16" t="n">
        <v>2</v>
      </c>
      <c r="W230" s="32" t="n">
        <v>0.25</v>
      </c>
      <c r="X230" s="16"/>
      <c r="Y230" s="31" t="n">
        <f aca="false">+X230/V230*100</f>
        <v>0</v>
      </c>
      <c r="Z230" s="16"/>
      <c r="AA230" s="16"/>
      <c r="AB230" s="16" t="n">
        <v>4</v>
      </c>
      <c r="AC230" s="16" t="n">
        <v>2</v>
      </c>
      <c r="AD230" s="31" t="n">
        <v>0.14</v>
      </c>
      <c r="AE230" s="16" t="n">
        <v>6</v>
      </c>
      <c r="AF230" s="16" t="n">
        <v>2</v>
      </c>
      <c r="AG230" s="31" t="n">
        <v>0.1</v>
      </c>
      <c r="AH230" s="16" t="n">
        <v>8</v>
      </c>
      <c r="AI230" s="16" t="n">
        <v>2</v>
      </c>
      <c r="AJ230" s="31" t="n">
        <v>0.1</v>
      </c>
      <c r="AK230" s="17"/>
      <c r="AL230" s="17"/>
      <c r="AM230" s="17"/>
      <c r="AN230" s="16" t="e">
        <f aca="false">+AL230/AM230*100</f>
        <v>#DIV/0!</v>
      </c>
      <c r="AO230" s="17"/>
      <c r="AP230" s="17"/>
      <c r="AQ230" s="17"/>
      <c r="AR230" s="17"/>
      <c r="AS230" s="17"/>
      <c r="AT230" s="115"/>
    </row>
    <row r="231" customFormat="false" ht="36" hidden="true" customHeight="false" outlineLevel="0" collapsed="false">
      <c r="B231" s="19"/>
      <c r="C231" s="16"/>
      <c r="D231" s="19"/>
      <c r="E231" s="16"/>
      <c r="F231" s="19"/>
      <c r="G231" s="31"/>
      <c r="H231" s="29"/>
      <c r="I231" s="29"/>
      <c r="J231" s="30"/>
      <c r="K231" s="30"/>
      <c r="L231" s="28"/>
      <c r="M231" s="19"/>
      <c r="N231" s="31"/>
      <c r="O231" s="29" t="s">
        <v>875</v>
      </c>
      <c r="P231" s="29" t="s">
        <v>876</v>
      </c>
      <c r="Q231" s="16" t="n">
        <v>0</v>
      </c>
      <c r="R231" s="16" t="n">
        <v>1</v>
      </c>
      <c r="S231" s="16" t="s">
        <v>877</v>
      </c>
      <c r="T231" s="16"/>
      <c r="U231" s="16" t="n">
        <v>0</v>
      </c>
      <c r="V231" s="16" t="n">
        <v>0</v>
      </c>
      <c r="W231" s="32" t="n">
        <v>0</v>
      </c>
      <c r="X231" s="16"/>
      <c r="Y231" s="31" t="e">
        <f aca="false">+X231/V231*100</f>
        <v>#DIV/0!</v>
      </c>
      <c r="Z231" s="16"/>
      <c r="AA231" s="16"/>
      <c r="AB231" s="16" t="n">
        <v>1</v>
      </c>
      <c r="AC231" s="16" t="n">
        <v>1</v>
      </c>
      <c r="AD231" s="31" t="n">
        <v>0.15</v>
      </c>
      <c r="AE231" s="16" t="n">
        <v>1</v>
      </c>
      <c r="AF231" s="16" t="n">
        <v>1</v>
      </c>
      <c r="AG231" s="31" t="n">
        <v>0.15</v>
      </c>
      <c r="AH231" s="16" t="n">
        <v>1</v>
      </c>
      <c r="AI231" s="16" t="n">
        <v>1</v>
      </c>
      <c r="AJ231" s="31" t="n">
        <v>0.15</v>
      </c>
      <c r="AK231" s="17"/>
      <c r="AL231" s="17"/>
      <c r="AM231" s="17"/>
      <c r="AN231" s="16" t="e">
        <f aca="false">+AL231/AM231*100</f>
        <v>#DIV/0!</v>
      </c>
      <c r="AO231" s="17"/>
      <c r="AP231" s="17"/>
      <c r="AQ231" s="17"/>
      <c r="AR231" s="17"/>
      <c r="AS231" s="17"/>
      <c r="AT231" s="115"/>
    </row>
    <row r="232" customFormat="false" ht="48" hidden="true" customHeight="false" outlineLevel="0" collapsed="false">
      <c r="B232" s="19"/>
      <c r="C232" s="16"/>
      <c r="D232" s="19"/>
      <c r="E232" s="16"/>
      <c r="F232" s="19"/>
      <c r="G232" s="31"/>
      <c r="H232" s="29"/>
      <c r="I232" s="29"/>
      <c r="J232" s="30"/>
      <c r="K232" s="30"/>
      <c r="L232" s="28"/>
      <c r="M232" s="19"/>
      <c r="N232" s="31"/>
      <c r="O232" s="29" t="s">
        <v>878</v>
      </c>
      <c r="P232" s="29" t="s">
        <v>879</v>
      </c>
      <c r="Q232" s="16" t="n">
        <v>0</v>
      </c>
      <c r="R232" s="16" t="n">
        <v>8</v>
      </c>
      <c r="S232" s="16" t="s">
        <v>880</v>
      </c>
      <c r="T232" s="16"/>
      <c r="U232" s="16" t="n">
        <v>2</v>
      </c>
      <c r="V232" s="16" t="n">
        <v>2</v>
      </c>
      <c r="W232" s="32" t="n">
        <v>0.25</v>
      </c>
      <c r="X232" s="16"/>
      <c r="Y232" s="31" t="n">
        <f aca="false">+X232/V232*100</f>
        <v>0</v>
      </c>
      <c r="Z232" s="16"/>
      <c r="AA232" s="16"/>
      <c r="AB232" s="16" t="n">
        <v>4</v>
      </c>
      <c r="AC232" s="16" t="n">
        <v>2</v>
      </c>
      <c r="AD232" s="31" t="n">
        <v>0.15</v>
      </c>
      <c r="AE232" s="16" t="n">
        <v>6</v>
      </c>
      <c r="AF232" s="16" t="n">
        <v>2</v>
      </c>
      <c r="AG232" s="31" t="n">
        <v>0.1</v>
      </c>
      <c r="AH232" s="16" t="n">
        <v>8</v>
      </c>
      <c r="AI232" s="16" t="n">
        <v>2</v>
      </c>
      <c r="AJ232" s="31" t="n">
        <v>0.1</v>
      </c>
      <c r="AK232" s="17"/>
      <c r="AL232" s="17"/>
      <c r="AM232" s="17"/>
      <c r="AN232" s="16" t="e">
        <f aca="false">+AL232/AM232*100</f>
        <v>#DIV/0!</v>
      </c>
      <c r="AO232" s="17"/>
      <c r="AP232" s="17"/>
      <c r="AQ232" s="17"/>
      <c r="AR232" s="17"/>
      <c r="AS232" s="17"/>
      <c r="AT232" s="115"/>
    </row>
    <row r="233" customFormat="false" ht="48" hidden="true" customHeight="true" outlineLevel="0" collapsed="false">
      <c r="B233" s="19" t="s">
        <v>38</v>
      </c>
      <c r="C233" s="16"/>
      <c r="D233" s="19"/>
      <c r="E233" s="16"/>
      <c r="F233" s="19"/>
      <c r="G233" s="31"/>
      <c r="H233" s="29"/>
      <c r="I233" s="29"/>
      <c r="J233" s="30"/>
      <c r="K233" s="30"/>
      <c r="L233" s="28"/>
      <c r="M233" s="19" t="s">
        <v>881</v>
      </c>
      <c r="N233" s="31" t="n">
        <v>0.1</v>
      </c>
      <c r="O233" s="29" t="s">
        <v>882</v>
      </c>
      <c r="P233" s="29" t="s">
        <v>883</v>
      </c>
      <c r="Q233" s="16" t="n">
        <v>0</v>
      </c>
      <c r="R233" s="16" t="n">
        <v>3</v>
      </c>
      <c r="S233" s="16" t="s">
        <v>884</v>
      </c>
      <c r="T233" s="16"/>
      <c r="U233" s="16" t="n">
        <v>0</v>
      </c>
      <c r="V233" s="16" t="n">
        <v>0</v>
      </c>
      <c r="W233" s="31" t="n">
        <v>0</v>
      </c>
      <c r="X233" s="16"/>
      <c r="Y233" s="31" t="e">
        <f aca="false">+X233/V233*100</f>
        <v>#DIV/0!</v>
      </c>
      <c r="Z233" s="16"/>
      <c r="AA233" s="16"/>
      <c r="AB233" s="16" t="n">
        <v>1</v>
      </c>
      <c r="AC233" s="16" t="n">
        <v>1</v>
      </c>
      <c r="AD233" s="31" t="n">
        <v>0.5</v>
      </c>
      <c r="AE233" s="16" t="n">
        <v>1</v>
      </c>
      <c r="AF233" s="16" t="n">
        <v>1</v>
      </c>
      <c r="AG233" s="31" t="n">
        <v>0.5</v>
      </c>
      <c r="AH233" s="16" t="n">
        <v>1</v>
      </c>
      <c r="AI233" s="16" t="n">
        <v>1</v>
      </c>
      <c r="AJ233" s="31" t="n">
        <v>0.5</v>
      </c>
      <c r="AK233" s="17" t="n">
        <v>0</v>
      </c>
      <c r="AL233" s="17"/>
      <c r="AM233" s="17"/>
      <c r="AN233" s="16" t="e">
        <f aca="false">+AL233/AM233*100</f>
        <v>#DIV/0!</v>
      </c>
      <c r="AO233" s="17" t="n">
        <v>110000</v>
      </c>
      <c r="AP233" s="17"/>
      <c r="AQ233" s="17" t="n">
        <v>152500</v>
      </c>
      <c r="AR233" s="17"/>
      <c r="AS233" s="17" t="n">
        <v>145991</v>
      </c>
      <c r="AT233" s="115"/>
    </row>
    <row r="234" customFormat="false" ht="60" hidden="true" customHeight="false" outlineLevel="0" collapsed="false">
      <c r="B234" s="19"/>
      <c r="C234" s="16"/>
      <c r="D234" s="19"/>
      <c r="E234" s="16"/>
      <c r="F234" s="19"/>
      <c r="G234" s="31"/>
      <c r="H234" s="29"/>
      <c r="I234" s="29"/>
      <c r="J234" s="30"/>
      <c r="K234" s="30"/>
      <c r="L234" s="28"/>
      <c r="M234" s="19"/>
      <c r="N234" s="31"/>
      <c r="O234" s="29" t="s">
        <v>885</v>
      </c>
      <c r="P234" s="29" t="s">
        <v>886</v>
      </c>
      <c r="Q234" s="16" t="n">
        <v>0</v>
      </c>
      <c r="R234" s="16" t="n">
        <v>20</v>
      </c>
      <c r="S234" s="16" t="s">
        <v>887</v>
      </c>
      <c r="T234" s="16"/>
      <c r="U234" s="16" t="n">
        <v>0</v>
      </c>
      <c r="V234" s="16" t="n">
        <v>0</v>
      </c>
      <c r="W234" s="31" t="n">
        <v>0</v>
      </c>
      <c r="X234" s="16"/>
      <c r="Y234" s="31" t="e">
        <f aca="false">+X234/V234*100</f>
        <v>#DIV/0!</v>
      </c>
      <c r="Z234" s="16"/>
      <c r="AA234" s="16"/>
      <c r="AB234" s="16" t="n">
        <v>10</v>
      </c>
      <c r="AC234" s="16" t="n">
        <v>10</v>
      </c>
      <c r="AD234" s="31" t="n">
        <v>0.5</v>
      </c>
      <c r="AE234" s="16" t="n">
        <v>15</v>
      </c>
      <c r="AF234" s="16" t="n">
        <v>15</v>
      </c>
      <c r="AG234" s="31" t="n">
        <v>0.5</v>
      </c>
      <c r="AH234" s="16" t="n">
        <v>20</v>
      </c>
      <c r="AI234" s="16" t="n">
        <v>20</v>
      </c>
      <c r="AJ234" s="31" t="n">
        <v>0.5</v>
      </c>
      <c r="AK234" s="17"/>
      <c r="AL234" s="17"/>
      <c r="AM234" s="17"/>
      <c r="AN234" s="16" t="e">
        <f aca="false">+AL234/AM234*100</f>
        <v>#DIV/0!</v>
      </c>
      <c r="AO234" s="17"/>
      <c r="AP234" s="17"/>
      <c r="AQ234" s="17"/>
      <c r="AR234" s="17"/>
      <c r="AS234" s="17"/>
      <c r="AT234" s="115"/>
    </row>
    <row r="235" customFormat="false" ht="36" hidden="true" customHeight="true" outlineLevel="0" collapsed="false">
      <c r="B235" s="19"/>
      <c r="C235" s="16"/>
      <c r="D235" s="19"/>
      <c r="E235" s="16"/>
      <c r="F235" s="19"/>
      <c r="G235" s="31"/>
      <c r="H235" s="29"/>
      <c r="I235" s="29"/>
      <c r="J235" s="30"/>
      <c r="K235" s="30"/>
      <c r="L235" s="28"/>
      <c r="M235" s="19" t="s">
        <v>888</v>
      </c>
      <c r="N235" s="31" t="n">
        <v>0.15</v>
      </c>
      <c r="O235" s="29" t="s">
        <v>889</v>
      </c>
      <c r="P235" s="29" t="s">
        <v>890</v>
      </c>
      <c r="Q235" s="30" t="n">
        <v>1094</v>
      </c>
      <c r="R235" s="30" t="n">
        <v>1094</v>
      </c>
      <c r="S235" s="16" t="s">
        <v>891</v>
      </c>
      <c r="T235" s="30"/>
      <c r="U235" s="30" t="n">
        <v>1094</v>
      </c>
      <c r="V235" s="30" t="n">
        <v>1094</v>
      </c>
      <c r="W235" s="31" t="n">
        <v>0.2</v>
      </c>
      <c r="X235" s="30"/>
      <c r="Y235" s="31" t="n">
        <f aca="false">+X235/V235*100</f>
        <v>0</v>
      </c>
      <c r="Z235" s="30"/>
      <c r="AA235" s="30"/>
      <c r="AB235" s="30" t="n">
        <v>1094</v>
      </c>
      <c r="AC235" s="30" t="n">
        <v>1094</v>
      </c>
      <c r="AD235" s="31" t="n">
        <v>0.1</v>
      </c>
      <c r="AE235" s="30" t="n">
        <v>1094</v>
      </c>
      <c r="AF235" s="30" t="n">
        <v>1094</v>
      </c>
      <c r="AG235" s="31" t="n">
        <v>0.1</v>
      </c>
      <c r="AH235" s="30" t="n">
        <v>1094</v>
      </c>
      <c r="AI235" s="30" t="n">
        <v>1094</v>
      </c>
      <c r="AJ235" s="31" t="n">
        <v>0.1</v>
      </c>
      <c r="AK235" s="17" t="n">
        <v>100000</v>
      </c>
      <c r="AL235" s="17"/>
      <c r="AM235" s="17"/>
      <c r="AN235" s="16" t="e">
        <f aca="false">+AL235/AM235*100</f>
        <v>#DIV/0!</v>
      </c>
      <c r="AO235" s="17" t="n">
        <v>160000</v>
      </c>
      <c r="AP235" s="17"/>
      <c r="AQ235" s="17" t="n">
        <v>200000</v>
      </c>
      <c r="AR235" s="17"/>
      <c r="AS235" s="17" t="n">
        <v>340000</v>
      </c>
      <c r="AT235" s="115"/>
    </row>
    <row r="236" customFormat="false" ht="48" hidden="true" customHeight="false" outlineLevel="0" collapsed="false">
      <c r="B236" s="19"/>
      <c r="C236" s="16"/>
      <c r="D236" s="19"/>
      <c r="E236" s="16"/>
      <c r="F236" s="19"/>
      <c r="G236" s="31"/>
      <c r="H236" s="29"/>
      <c r="I236" s="29"/>
      <c r="J236" s="30"/>
      <c r="K236" s="30"/>
      <c r="L236" s="28"/>
      <c r="M236" s="19"/>
      <c r="N236" s="31"/>
      <c r="O236" s="29" t="s">
        <v>892</v>
      </c>
      <c r="P236" s="29" t="s">
        <v>893</v>
      </c>
      <c r="Q236" s="16" t="n">
        <v>0</v>
      </c>
      <c r="R236" s="16" t="n">
        <v>768</v>
      </c>
      <c r="S236" s="16" t="s">
        <v>894</v>
      </c>
      <c r="T236" s="16"/>
      <c r="U236" s="16" t="n">
        <v>0</v>
      </c>
      <c r="V236" s="16" t="n">
        <v>0</v>
      </c>
      <c r="W236" s="31" t="n">
        <v>0</v>
      </c>
      <c r="X236" s="16"/>
      <c r="Y236" s="31" t="e">
        <f aca="false">+X236/V236*100</f>
        <v>#DIV/0!</v>
      </c>
      <c r="Z236" s="16"/>
      <c r="AA236" s="16"/>
      <c r="AB236" s="16" t="n">
        <v>178</v>
      </c>
      <c r="AC236" s="16" t="n">
        <f aca="false">+AB236-V236</f>
        <v>178</v>
      </c>
      <c r="AD236" s="31" t="n">
        <v>0.1</v>
      </c>
      <c r="AE236" s="16" t="n">
        <v>446</v>
      </c>
      <c r="AF236" s="16" t="n">
        <f aca="false">+AE236-AB236</f>
        <v>268</v>
      </c>
      <c r="AG236" s="31" t="n">
        <v>0.1</v>
      </c>
      <c r="AH236" s="16" t="n">
        <v>768</v>
      </c>
      <c r="AI236" s="16" t="n">
        <f aca="false">+AH236-AE236</f>
        <v>322</v>
      </c>
      <c r="AJ236" s="31" t="n">
        <v>0.1</v>
      </c>
      <c r="AK236" s="17"/>
      <c r="AL236" s="16"/>
      <c r="AM236" s="16"/>
      <c r="AN236" s="16" t="e">
        <f aca="false">+AL236/AM236*100</f>
        <v>#DIV/0!</v>
      </c>
      <c r="AO236" s="17"/>
      <c r="AP236" s="16"/>
      <c r="AQ236" s="17"/>
      <c r="AR236" s="16"/>
      <c r="AS236" s="17"/>
      <c r="AT236" s="10"/>
    </row>
    <row r="237" customFormat="false" ht="60" hidden="true" customHeight="false" outlineLevel="0" collapsed="false">
      <c r="B237" s="19"/>
      <c r="C237" s="16"/>
      <c r="D237" s="19"/>
      <c r="E237" s="16"/>
      <c r="F237" s="19"/>
      <c r="G237" s="31"/>
      <c r="H237" s="29"/>
      <c r="I237" s="29"/>
      <c r="J237" s="30"/>
      <c r="K237" s="30"/>
      <c r="L237" s="28"/>
      <c r="M237" s="19"/>
      <c r="N237" s="31"/>
      <c r="O237" s="29" t="s">
        <v>895</v>
      </c>
      <c r="P237" s="29" t="s">
        <v>896</v>
      </c>
      <c r="Q237" s="16" t="n">
        <v>0</v>
      </c>
      <c r="R237" s="30" t="n">
        <v>1094</v>
      </c>
      <c r="S237" s="16" t="s">
        <v>897</v>
      </c>
      <c r="T237" s="30"/>
      <c r="U237" s="16" t="n">
        <v>270</v>
      </c>
      <c r="V237" s="16" t="n">
        <v>270</v>
      </c>
      <c r="W237" s="31" t="n">
        <v>0.1</v>
      </c>
      <c r="X237" s="16"/>
      <c r="Y237" s="31" t="n">
        <f aca="false">+X237/V237*100</f>
        <v>0</v>
      </c>
      <c r="Z237" s="16"/>
      <c r="AA237" s="16"/>
      <c r="AB237" s="16" t="n">
        <v>540</v>
      </c>
      <c r="AC237" s="16" t="n">
        <v>540</v>
      </c>
      <c r="AD237" s="31" t="n">
        <v>0.1</v>
      </c>
      <c r="AE237" s="16" t="n">
        <v>810</v>
      </c>
      <c r="AF237" s="16" t="n">
        <v>810</v>
      </c>
      <c r="AG237" s="31" t="n">
        <v>0.1</v>
      </c>
      <c r="AH237" s="30" t="n">
        <v>1094</v>
      </c>
      <c r="AI237" s="30" t="n">
        <v>1094</v>
      </c>
      <c r="AJ237" s="31" t="n">
        <v>0.1</v>
      </c>
      <c r="AK237" s="17"/>
      <c r="AL237" s="16"/>
      <c r="AM237" s="16"/>
      <c r="AN237" s="16" t="e">
        <f aca="false">+AL237/AM237*100</f>
        <v>#DIV/0!</v>
      </c>
      <c r="AO237" s="17"/>
      <c r="AP237" s="16"/>
      <c r="AQ237" s="17"/>
      <c r="AR237" s="16"/>
      <c r="AS237" s="17"/>
      <c r="AT237" s="10"/>
    </row>
    <row r="238" customFormat="false" ht="66" hidden="true" customHeight="true" outlineLevel="0" collapsed="false">
      <c r="B238" s="19"/>
      <c r="C238" s="16"/>
      <c r="D238" s="19"/>
      <c r="E238" s="16"/>
      <c r="F238" s="19"/>
      <c r="G238" s="31"/>
      <c r="H238" s="29"/>
      <c r="I238" s="29"/>
      <c r="J238" s="30"/>
      <c r="K238" s="30"/>
      <c r="L238" s="28"/>
      <c r="M238" s="19"/>
      <c r="N238" s="31"/>
      <c r="O238" s="29" t="s">
        <v>898</v>
      </c>
      <c r="P238" s="29" t="s">
        <v>899</v>
      </c>
      <c r="Q238" s="16" t="n">
        <v>0</v>
      </c>
      <c r="R238" s="16" t="n">
        <v>8</v>
      </c>
      <c r="S238" s="16" t="s">
        <v>900</v>
      </c>
      <c r="T238" s="16"/>
      <c r="U238" s="16" t="n">
        <v>0</v>
      </c>
      <c r="V238" s="16" t="n">
        <v>0</v>
      </c>
      <c r="W238" s="31" t="n">
        <v>0</v>
      </c>
      <c r="X238" s="16"/>
      <c r="Y238" s="31" t="e">
        <f aca="false">+X238/V238*100</f>
        <v>#DIV/0!</v>
      </c>
      <c r="Z238" s="16"/>
      <c r="AA238" s="16"/>
      <c r="AB238" s="16" t="n">
        <v>2</v>
      </c>
      <c r="AC238" s="16" t="n">
        <v>2</v>
      </c>
      <c r="AD238" s="31" t="n">
        <v>0.1</v>
      </c>
      <c r="AE238" s="16" t="n">
        <v>5</v>
      </c>
      <c r="AF238" s="16" t="n">
        <v>3</v>
      </c>
      <c r="AG238" s="31" t="n">
        <v>0.1</v>
      </c>
      <c r="AH238" s="16" t="n">
        <v>8</v>
      </c>
      <c r="AI238" s="16" t="n">
        <v>3</v>
      </c>
      <c r="AJ238" s="31" t="n">
        <v>0.1</v>
      </c>
      <c r="AK238" s="17"/>
      <c r="AL238" s="16"/>
      <c r="AM238" s="16"/>
      <c r="AN238" s="16" t="e">
        <f aca="false">+AL238/AM238*100</f>
        <v>#DIV/0!</v>
      </c>
      <c r="AO238" s="17"/>
      <c r="AP238" s="16"/>
      <c r="AQ238" s="17"/>
      <c r="AR238" s="16"/>
      <c r="AS238" s="17"/>
      <c r="AT238" s="10"/>
    </row>
    <row r="239" customFormat="false" ht="54.75" hidden="true" customHeight="true" outlineLevel="0" collapsed="false">
      <c r="B239" s="19"/>
      <c r="C239" s="16"/>
      <c r="D239" s="19"/>
      <c r="E239" s="16"/>
      <c r="F239" s="19"/>
      <c r="G239" s="31"/>
      <c r="H239" s="29"/>
      <c r="I239" s="29"/>
      <c r="J239" s="30"/>
      <c r="K239" s="30"/>
      <c r="L239" s="28"/>
      <c r="M239" s="19"/>
      <c r="N239" s="31"/>
      <c r="O239" s="116" t="s">
        <v>901</v>
      </c>
      <c r="P239" s="29" t="s">
        <v>902</v>
      </c>
      <c r="Q239" s="16" t="n">
        <v>0</v>
      </c>
      <c r="R239" s="16" t="n">
        <v>1</v>
      </c>
      <c r="S239" s="16" t="s">
        <v>903</v>
      </c>
      <c r="T239" s="16"/>
      <c r="U239" s="16" t="n">
        <v>0</v>
      </c>
      <c r="V239" s="16" t="n">
        <v>0</v>
      </c>
      <c r="W239" s="31" t="n">
        <v>0</v>
      </c>
      <c r="X239" s="16"/>
      <c r="Y239" s="31" t="e">
        <f aca="false">+X239/V239*100</f>
        <v>#DIV/0!</v>
      </c>
      <c r="Z239" s="16"/>
      <c r="AA239" s="16"/>
      <c r="AB239" s="16" t="n">
        <v>1</v>
      </c>
      <c r="AC239" s="16" t="n">
        <v>1</v>
      </c>
      <c r="AD239" s="31" t="n">
        <v>0.1</v>
      </c>
      <c r="AE239" s="16" t="n">
        <v>1</v>
      </c>
      <c r="AF239" s="16" t="n">
        <v>1</v>
      </c>
      <c r="AG239" s="31" t="n">
        <v>0.1</v>
      </c>
      <c r="AH239" s="16" t="n">
        <v>1</v>
      </c>
      <c r="AI239" s="16" t="n">
        <v>1</v>
      </c>
      <c r="AJ239" s="31" t="n">
        <v>0.1</v>
      </c>
      <c r="AK239" s="17"/>
      <c r="AL239" s="16"/>
      <c r="AM239" s="16"/>
      <c r="AN239" s="16" t="e">
        <f aca="false">+AL239/AM239*100</f>
        <v>#DIV/0!</v>
      </c>
      <c r="AO239" s="17"/>
      <c r="AP239" s="16"/>
      <c r="AQ239" s="17"/>
      <c r="AR239" s="16"/>
      <c r="AS239" s="17"/>
      <c r="AT239" s="10"/>
    </row>
    <row r="240" customFormat="false" ht="1.5" hidden="true" customHeight="true" outlineLevel="0" collapsed="false">
      <c r="B240" s="19" t="s">
        <v>38</v>
      </c>
      <c r="C240" s="16"/>
      <c r="D240" s="19"/>
      <c r="E240" s="16"/>
      <c r="F240" s="19"/>
      <c r="G240" s="31"/>
      <c r="H240" s="29"/>
      <c r="I240" s="29"/>
      <c r="J240" s="30"/>
      <c r="K240" s="30"/>
      <c r="L240" s="28"/>
      <c r="M240" s="19"/>
      <c r="N240" s="31"/>
      <c r="O240" s="116"/>
      <c r="P240" s="29" t="s">
        <v>904</v>
      </c>
      <c r="Q240" s="67"/>
      <c r="R240" s="67"/>
      <c r="S240" s="16" t="s">
        <v>905</v>
      </c>
      <c r="T240" s="67"/>
      <c r="U240" s="67"/>
      <c r="V240" s="67"/>
      <c r="W240" s="31"/>
      <c r="X240" s="67"/>
      <c r="Y240" s="31" t="e">
        <f aca="false">+X240/V240*100</f>
        <v>#DIV/0!</v>
      </c>
      <c r="Z240" s="67"/>
      <c r="AA240" s="67"/>
      <c r="AB240" s="67"/>
      <c r="AC240" s="67"/>
      <c r="AD240" s="31"/>
      <c r="AE240" s="67"/>
      <c r="AF240" s="67"/>
      <c r="AG240" s="31"/>
      <c r="AH240" s="67"/>
      <c r="AI240" s="67"/>
      <c r="AJ240" s="31"/>
      <c r="AK240" s="17"/>
      <c r="AL240" s="16"/>
      <c r="AM240" s="16"/>
      <c r="AN240" s="16" t="e">
        <f aca="false">+AL240/AM240*100</f>
        <v>#DIV/0!</v>
      </c>
      <c r="AO240" s="17"/>
      <c r="AP240" s="16"/>
      <c r="AQ240" s="17"/>
      <c r="AR240" s="16"/>
      <c r="AS240" s="17"/>
      <c r="AT240" s="10"/>
    </row>
    <row r="241" customFormat="false" ht="84" hidden="true" customHeight="false" outlineLevel="0" collapsed="false">
      <c r="B241" s="19"/>
      <c r="C241" s="16"/>
      <c r="D241" s="19"/>
      <c r="E241" s="16"/>
      <c r="F241" s="19"/>
      <c r="G241" s="31"/>
      <c r="H241" s="29"/>
      <c r="I241" s="29"/>
      <c r="J241" s="30"/>
      <c r="K241" s="30"/>
      <c r="L241" s="28"/>
      <c r="M241" s="19"/>
      <c r="N241" s="31"/>
      <c r="O241" s="29" t="s">
        <v>906</v>
      </c>
      <c r="P241" s="29" t="s">
        <v>907</v>
      </c>
      <c r="Q241" s="31" t="n">
        <v>0.9</v>
      </c>
      <c r="R241" s="31" t="n">
        <v>1</v>
      </c>
      <c r="S241" s="16" t="s">
        <v>908</v>
      </c>
      <c r="T241" s="31"/>
      <c r="U241" s="31" t="n">
        <v>1</v>
      </c>
      <c r="V241" s="31" t="n">
        <v>1</v>
      </c>
      <c r="W241" s="31" t="n">
        <v>0.2</v>
      </c>
      <c r="X241" s="31"/>
      <c r="Y241" s="31" t="n">
        <f aca="false">+X241/V241*100</f>
        <v>0</v>
      </c>
      <c r="Z241" s="31"/>
      <c r="AA241" s="31"/>
      <c r="AB241" s="31" t="n">
        <v>1</v>
      </c>
      <c r="AC241" s="31" t="n">
        <v>1</v>
      </c>
      <c r="AD241" s="31" t="n">
        <v>0.15</v>
      </c>
      <c r="AE241" s="31" t="n">
        <v>1</v>
      </c>
      <c r="AF241" s="31" t="n">
        <v>1</v>
      </c>
      <c r="AG241" s="31" t="n">
        <v>0.15</v>
      </c>
      <c r="AH241" s="31" t="n">
        <v>1</v>
      </c>
      <c r="AI241" s="31" t="n">
        <v>1</v>
      </c>
      <c r="AJ241" s="31" t="n">
        <v>0.15</v>
      </c>
      <c r="AK241" s="17"/>
      <c r="AL241" s="16"/>
      <c r="AM241" s="16"/>
      <c r="AN241" s="16" t="e">
        <f aca="false">+AL241/AM241*100</f>
        <v>#DIV/0!</v>
      </c>
      <c r="AO241" s="17"/>
      <c r="AP241" s="16"/>
      <c r="AQ241" s="17"/>
      <c r="AR241" s="16"/>
      <c r="AS241" s="17"/>
      <c r="AT241" s="10"/>
    </row>
    <row r="242" customFormat="false" ht="48" hidden="true" customHeight="false" outlineLevel="0" collapsed="false">
      <c r="B242" s="19"/>
      <c r="C242" s="16"/>
      <c r="D242" s="19"/>
      <c r="E242" s="16"/>
      <c r="F242" s="19"/>
      <c r="G242" s="31"/>
      <c r="H242" s="29"/>
      <c r="I242" s="29"/>
      <c r="J242" s="30"/>
      <c r="K242" s="30"/>
      <c r="L242" s="28"/>
      <c r="M242" s="19"/>
      <c r="N242" s="31"/>
      <c r="O242" s="29" t="s">
        <v>909</v>
      </c>
      <c r="P242" s="29" t="s">
        <v>910</v>
      </c>
      <c r="Q242" s="92" t="n">
        <v>1</v>
      </c>
      <c r="R242" s="16" t="n">
        <v>4</v>
      </c>
      <c r="S242" s="16" t="s">
        <v>911</v>
      </c>
      <c r="T242" s="16"/>
      <c r="U242" s="16" t="n">
        <v>1</v>
      </c>
      <c r="V242" s="16" t="n">
        <v>1</v>
      </c>
      <c r="W242" s="31" t="n">
        <v>0.2</v>
      </c>
      <c r="X242" s="16"/>
      <c r="Y242" s="31" t="n">
        <f aca="false">+X242/V242*100</f>
        <v>0</v>
      </c>
      <c r="Z242" s="16"/>
      <c r="AA242" s="16"/>
      <c r="AB242" s="16" t="n">
        <v>1</v>
      </c>
      <c r="AC242" s="16" t="n">
        <v>1</v>
      </c>
      <c r="AD242" s="31" t="n">
        <v>0.1</v>
      </c>
      <c r="AE242" s="16" t="n">
        <v>1</v>
      </c>
      <c r="AF242" s="16" t="n">
        <v>1</v>
      </c>
      <c r="AG242" s="31" t="n">
        <v>0.1</v>
      </c>
      <c r="AH242" s="16" t="n">
        <v>1</v>
      </c>
      <c r="AI242" s="16" t="n">
        <v>1</v>
      </c>
      <c r="AJ242" s="31" t="n">
        <v>0.1</v>
      </c>
      <c r="AK242" s="17"/>
      <c r="AL242" s="16"/>
      <c r="AM242" s="16"/>
      <c r="AN242" s="16" t="e">
        <f aca="false">+AL242/AM242*100</f>
        <v>#DIV/0!</v>
      </c>
      <c r="AO242" s="17"/>
      <c r="AP242" s="16"/>
      <c r="AQ242" s="17"/>
      <c r="AR242" s="16"/>
      <c r="AS242" s="17"/>
      <c r="AT242" s="10"/>
    </row>
    <row r="243" customFormat="false" ht="48" hidden="true" customHeight="false" outlineLevel="0" collapsed="false">
      <c r="B243" s="19"/>
      <c r="C243" s="16"/>
      <c r="D243" s="19"/>
      <c r="E243" s="16"/>
      <c r="F243" s="19"/>
      <c r="G243" s="31"/>
      <c r="H243" s="29"/>
      <c r="I243" s="29"/>
      <c r="J243" s="30"/>
      <c r="K243" s="30"/>
      <c r="L243" s="28"/>
      <c r="M243" s="19"/>
      <c r="N243" s="31"/>
      <c r="O243" s="29" t="s">
        <v>912</v>
      </c>
      <c r="P243" s="29" t="s">
        <v>913</v>
      </c>
      <c r="Q243" s="31" t="n">
        <v>1</v>
      </c>
      <c r="R243" s="31" t="n">
        <v>1</v>
      </c>
      <c r="S243" s="16" t="s">
        <v>914</v>
      </c>
      <c r="T243" s="31"/>
      <c r="U243" s="31" t="n">
        <v>1</v>
      </c>
      <c r="V243" s="31" t="n">
        <v>1</v>
      </c>
      <c r="W243" s="31" t="n">
        <v>0.2</v>
      </c>
      <c r="X243" s="31"/>
      <c r="Y243" s="31" t="n">
        <f aca="false">+X243/V243*100</f>
        <v>0</v>
      </c>
      <c r="Z243" s="31"/>
      <c r="AA243" s="31"/>
      <c r="AB243" s="31" t="n">
        <v>1</v>
      </c>
      <c r="AC243" s="31" t="n">
        <v>1</v>
      </c>
      <c r="AD243" s="31" t="n">
        <v>0.15</v>
      </c>
      <c r="AE243" s="31" t="n">
        <v>1</v>
      </c>
      <c r="AF243" s="31" t="n">
        <v>1</v>
      </c>
      <c r="AG243" s="31" t="n">
        <v>0.15</v>
      </c>
      <c r="AH243" s="31" t="n">
        <v>1</v>
      </c>
      <c r="AI243" s="31" t="n">
        <v>1</v>
      </c>
      <c r="AJ243" s="31" t="n">
        <v>0.15</v>
      </c>
      <c r="AK243" s="17"/>
      <c r="AL243" s="16"/>
      <c r="AM243" s="16"/>
      <c r="AN243" s="16" t="e">
        <f aca="false">+AL243/AM243*100</f>
        <v>#DIV/0!</v>
      </c>
      <c r="AO243" s="17"/>
      <c r="AP243" s="16"/>
      <c r="AQ243" s="17"/>
      <c r="AR243" s="16"/>
      <c r="AS243" s="17"/>
      <c r="AT243" s="10"/>
    </row>
    <row r="244" customFormat="false" ht="36" hidden="true" customHeight="false" outlineLevel="0" collapsed="false">
      <c r="B244" s="19"/>
      <c r="C244" s="16"/>
      <c r="D244" s="19"/>
      <c r="E244" s="16"/>
      <c r="F244" s="19"/>
      <c r="G244" s="31"/>
      <c r="H244" s="29"/>
      <c r="I244" s="29"/>
      <c r="J244" s="30"/>
      <c r="K244" s="30"/>
      <c r="L244" s="28"/>
      <c r="M244" s="19"/>
      <c r="N244" s="31"/>
      <c r="O244" s="29" t="s">
        <v>915</v>
      </c>
      <c r="P244" s="29" t="s">
        <v>916</v>
      </c>
      <c r="Q244" s="92" t="n">
        <v>50</v>
      </c>
      <c r="R244" s="16" t="n">
        <v>250</v>
      </c>
      <c r="S244" s="16" t="s">
        <v>917</v>
      </c>
      <c r="T244" s="16"/>
      <c r="U244" s="16" t="n">
        <v>50</v>
      </c>
      <c r="V244" s="92" t="n">
        <v>50</v>
      </c>
      <c r="W244" s="31" t="n">
        <v>0.1</v>
      </c>
      <c r="X244" s="16"/>
      <c r="Y244" s="31" t="n">
        <f aca="false">+X244/V244*100</f>
        <v>0</v>
      </c>
      <c r="Z244" s="16"/>
      <c r="AA244" s="16"/>
      <c r="AB244" s="16" t="n">
        <v>50</v>
      </c>
      <c r="AC244" s="92" t="n">
        <v>50</v>
      </c>
      <c r="AD244" s="31" t="n">
        <v>0.1</v>
      </c>
      <c r="AE244" s="16" t="n">
        <v>50</v>
      </c>
      <c r="AF244" s="92" t="n">
        <v>50</v>
      </c>
      <c r="AG244" s="31" t="n">
        <v>0.1</v>
      </c>
      <c r="AH244" s="16" t="n">
        <v>50</v>
      </c>
      <c r="AI244" s="92" t="n">
        <v>50</v>
      </c>
      <c r="AJ244" s="31" t="n">
        <v>0.1</v>
      </c>
      <c r="AK244" s="17"/>
      <c r="AL244" s="16"/>
      <c r="AM244" s="16"/>
      <c r="AN244" s="16" t="e">
        <f aca="false">+AL244/AM244*100</f>
        <v>#DIV/0!</v>
      </c>
      <c r="AO244" s="17"/>
      <c r="AP244" s="16"/>
      <c r="AQ244" s="17"/>
      <c r="AR244" s="16"/>
      <c r="AS244" s="17"/>
      <c r="AT244" s="10"/>
    </row>
    <row r="245" customFormat="false" ht="12" hidden="true" customHeight="false" outlineLevel="0" collapsed="false">
      <c r="B245" s="10"/>
      <c r="C245" s="10"/>
      <c r="D245" s="11"/>
      <c r="E245" s="12"/>
      <c r="F245" s="11"/>
      <c r="G245" s="13"/>
      <c r="H245" s="11"/>
      <c r="I245" s="12"/>
      <c r="J245" s="86"/>
      <c r="K245" s="86"/>
      <c r="L245" s="14"/>
      <c r="M245" s="11"/>
      <c r="N245" s="15"/>
      <c r="O245" s="29"/>
      <c r="P245" s="29"/>
      <c r="Q245" s="16"/>
      <c r="R245" s="16"/>
      <c r="S245" s="16"/>
      <c r="T245" s="16"/>
      <c r="U245" s="16"/>
      <c r="V245" s="16"/>
      <c r="W245" s="16"/>
      <c r="X245" s="16"/>
      <c r="Y245" s="16"/>
      <c r="Z245" s="16"/>
      <c r="AA245" s="16"/>
      <c r="AB245" s="16"/>
      <c r="AC245" s="16"/>
      <c r="AD245" s="16"/>
      <c r="AE245" s="16"/>
      <c r="AF245" s="16"/>
      <c r="AG245" s="16"/>
      <c r="AH245" s="16"/>
      <c r="AI245" s="16"/>
      <c r="AJ245" s="16"/>
      <c r="AK245" s="17"/>
      <c r="AL245" s="16"/>
      <c r="AM245" s="16"/>
      <c r="AN245" s="16"/>
      <c r="AO245" s="17"/>
      <c r="AP245" s="16"/>
      <c r="AQ245" s="17"/>
      <c r="AR245" s="16"/>
      <c r="AS245" s="17"/>
      <c r="AT245" s="10"/>
    </row>
    <row r="246" customFormat="false" ht="132" hidden="true" customHeight="true" outlineLevel="0" collapsed="false">
      <c r="B246" s="19" t="s">
        <v>38</v>
      </c>
      <c r="C246" s="16"/>
      <c r="D246" s="19" t="s">
        <v>918</v>
      </c>
      <c r="E246" s="16"/>
      <c r="F246" s="19" t="s">
        <v>919</v>
      </c>
      <c r="G246" s="28" t="n">
        <v>0.25</v>
      </c>
      <c r="H246" s="29" t="s">
        <v>920</v>
      </c>
      <c r="I246" s="29" t="s">
        <v>921</v>
      </c>
      <c r="J246" s="11" t="s">
        <v>131</v>
      </c>
      <c r="K246" s="28" t="n">
        <v>0.9</v>
      </c>
      <c r="L246" s="28" t="n">
        <v>1</v>
      </c>
      <c r="M246" s="19" t="s">
        <v>922</v>
      </c>
      <c r="N246" s="31" t="n">
        <v>0.15</v>
      </c>
      <c r="O246" s="29" t="s">
        <v>923</v>
      </c>
      <c r="P246" s="29" t="s">
        <v>924</v>
      </c>
      <c r="Q246" s="28" t="n">
        <v>0</v>
      </c>
      <c r="R246" s="28" t="n">
        <v>1</v>
      </c>
      <c r="S246" s="28" t="s">
        <v>925</v>
      </c>
      <c r="T246" s="28"/>
      <c r="U246" s="28" t="n">
        <v>1</v>
      </c>
      <c r="V246" s="31" t="n">
        <v>1</v>
      </c>
      <c r="W246" s="28" t="n">
        <v>0.6</v>
      </c>
      <c r="X246" s="28"/>
      <c r="Y246" s="31" t="n">
        <f aca="false">+X246/V246*100</f>
        <v>0</v>
      </c>
      <c r="Z246" s="28"/>
      <c r="AA246" s="28"/>
      <c r="AB246" s="28" t="n">
        <v>1</v>
      </c>
      <c r="AC246" s="31" t="n">
        <v>1</v>
      </c>
      <c r="AD246" s="28" t="n">
        <v>0.6</v>
      </c>
      <c r="AE246" s="28" t="n">
        <v>1</v>
      </c>
      <c r="AF246" s="31" t="n">
        <v>1</v>
      </c>
      <c r="AG246" s="28" t="n">
        <v>0.6</v>
      </c>
      <c r="AH246" s="28" t="n">
        <v>1</v>
      </c>
      <c r="AI246" s="31" t="n">
        <v>1</v>
      </c>
      <c r="AJ246" s="28" t="n">
        <v>0.6</v>
      </c>
      <c r="AK246" s="17" t="n">
        <v>0</v>
      </c>
      <c r="AL246" s="16"/>
      <c r="AM246" s="16"/>
      <c r="AN246" s="16" t="e">
        <f aca="false">+AL246/AM246*100</f>
        <v>#DIV/0!</v>
      </c>
      <c r="AO246" s="17" t="n">
        <v>50000</v>
      </c>
      <c r="AP246" s="17"/>
      <c r="AQ246" s="17" t="n">
        <v>50000</v>
      </c>
      <c r="AR246" s="17"/>
      <c r="AS246" s="17" t="n">
        <v>50000</v>
      </c>
      <c r="AT246" s="10"/>
    </row>
    <row r="247" customFormat="false" ht="36" hidden="true" customHeight="false" outlineLevel="0" collapsed="false">
      <c r="B247" s="19"/>
      <c r="C247" s="16"/>
      <c r="D247" s="19"/>
      <c r="E247" s="16"/>
      <c r="F247" s="19"/>
      <c r="G247" s="28"/>
      <c r="H247" s="29"/>
      <c r="I247" s="29"/>
      <c r="J247" s="11"/>
      <c r="K247" s="28"/>
      <c r="L247" s="28"/>
      <c r="M247" s="19"/>
      <c r="N247" s="31"/>
      <c r="O247" s="29" t="s">
        <v>926</v>
      </c>
      <c r="P247" s="29" t="s">
        <v>927</v>
      </c>
      <c r="Q247" s="28" t="n">
        <v>0</v>
      </c>
      <c r="R247" s="28" t="n">
        <v>0.8</v>
      </c>
      <c r="S247" s="28" t="s">
        <v>928</v>
      </c>
      <c r="T247" s="28"/>
      <c r="U247" s="28" t="n">
        <v>0.05</v>
      </c>
      <c r="V247" s="28" t="n">
        <v>0.05</v>
      </c>
      <c r="W247" s="28" t="n">
        <v>0.4</v>
      </c>
      <c r="X247" s="28"/>
      <c r="Y247" s="31" t="n">
        <f aca="false">+X247/V247*100</f>
        <v>0</v>
      </c>
      <c r="Z247" s="28"/>
      <c r="AA247" s="28"/>
      <c r="AB247" s="28" t="n">
        <v>0.3</v>
      </c>
      <c r="AC247" s="28" t="n">
        <v>0.25</v>
      </c>
      <c r="AD247" s="28" t="n">
        <v>0.4</v>
      </c>
      <c r="AE247" s="28" t="n">
        <v>0.6</v>
      </c>
      <c r="AF247" s="28" t="n">
        <v>0.3</v>
      </c>
      <c r="AG247" s="28" t="n">
        <v>0.4</v>
      </c>
      <c r="AH247" s="28" t="n">
        <v>0.8</v>
      </c>
      <c r="AI247" s="28" t="n">
        <v>0.2</v>
      </c>
      <c r="AJ247" s="28" t="n">
        <v>0.4</v>
      </c>
      <c r="AK247" s="17"/>
      <c r="AL247" s="16"/>
      <c r="AM247" s="16"/>
      <c r="AN247" s="16" t="e">
        <f aca="false">+AL247/AM247*100</f>
        <v>#DIV/0!</v>
      </c>
      <c r="AO247" s="17"/>
      <c r="AP247" s="16"/>
      <c r="AQ247" s="17"/>
      <c r="AR247" s="16"/>
      <c r="AS247" s="17"/>
      <c r="AT247" s="10"/>
    </row>
    <row r="248" customFormat="false" ht="48" hidden="true" customHeight="true" outlineLevel="0" collapsed="false">
      <c r="B248" s="19"/>
      <c r="C248" s="16"/>
      <c r="D248" s="19"/>
      <c r="E248" s="16"/>
      <c r="F248" s="19" t="s">
        <v>929</v>
      </c>
      <c r="G248" s="28" t="n">
        <v>0.2</v>
      </c>
      <c r="H248" s="29" t="s">
        <v>930</v>
      </c>
      <c r="I248" s="29" t="s">
        <v>931</v>
      </c>
      <c r="J248" s="28" t="n">
        <v>0</v>
      </c>
      <c r="K248" s="28" t="n">
        <v>1</v>
      </c>
      <c r="L248" s="28" t="n">
        <v>1</v>
      </c>
      <c r="M248" s="19" t="s">
        <v>932</v>
      </c>
      <c r="N248" s="31" t="n">
        <v>0.15</v>
      </c>
      <c r="O248" s="29" t="s">
        <v>933</v>
      </c>
      <c r="P248" s="29" t="s">
        <v>934</v>
      </c>
      <c r="Q248" s="11" t="n">
        <v>0</v>
      </c>
      <c r="R248" s="11" t="n">
        <v>1</v>
      </c>
      <c r="S248" s="28" t="s">
        <v>935</v>
      </c>
      <c r="T248" s="11"/>
      <c r="U248" s="11" t="n">
        <v>0</v>
      </c>
      <c r="V248" s="11" t="n">
        <v>0</v>
      </c>
      <c r="W248" s="28" t="n">
        <v>0</v>
      </c>
      <c r="X248" s="11"/>
      <c r="Y248" s="31" t="e">
        <f aca="false">+X248/V248*100</f>
        <v>#DIV/0!</v>
      </c>
      <c r="Z248" s="11"/>
      <c r="AA248" s="11"/>
      <c r="AB248" s="11" t="n">
        <v>1</v>
      </c>
      <c r="AC248" s="11" t="n">
        <v>1</v>
      </c>
      <c r="AD248" s="28" t="n">
        <v>0.5</v>
      </c>
      <c r="AE248" s="11" t="n">
        <v>1</v>
      </c>
      <c r="AF248" s="11" t="n">
        <v>1</v>
      </c>
      <c r="AG248" s="28" t="n">
        <v>0.25</v>
      </c>
      <c r="AH248" s="11" t="n">
        <v>1</v>
      </c>
      <c r="AI248" s="11" t="n">
        <v>1</v>
      </c>
      <c r="AJ248" s="28" t="n">
        <v>0.25</v>
      </c>
      <c r="AK248" s="17" t="n">
        <v>5</v>
      </c>
      <c r="AL248" s="16"/>
      <c r="AM248" s="16"/>
      <c r="AN248" s="16" t="e">
        <f aca="false">+AL248/AM248*100</f>
        <v>#DIV/0!</v>
      </c>
      <c r="AO248" s="17" t="n">
        <v>50000</v>
      </c>
      <c r="AP248" s="17"/>
      <c r="AQ248" s="17" t="n">
        <v>50000</v>
      </c>
      <c r="AR248" s="17"/>
      <c r="AS248" s="17" t="n">
        <v>50000</v>
      </c>
      <c r="AT248" s="10"/>
    </row>
    <row r="249" customFormat="false" ht="36" hidden="true" customHeight="false" outlineLevel="0" collapsed="false">
      <c r="B249" s="19"/>
      <c r="C249" s="16"/>
      <c r="D249" s="19"/>
      <c r="E249" s="16"/>
      <c r="F249" s="19"/>
      <c r="G249" s="28"/>
      <c r="H249" s="29"/>
      <c r="I249" s="29"/>
      <c r="J249" s="28"/>
      <c r="K249" s="28"/>
      <c r="L249" s="28"/>
      <c r="M249" s="19"/>
      <c r="N249" s="31"/>
      <c r="O249" s="29" t="s">
        <v>936</v>
      </c>
      <c r="P249" s="29" t="s">
        <v>937</v>
      </c>
      <c r="Q249" s="11" t="n">
        <v>0</v>
      </c>
      <c r="R249" s="11" t="n">
        <v>1</v>
      </c>
      <c r="S249" s="28" t="s">
        <v>938</v>
      </c>
      <c r="T249" s="11"/>
      <c r="U249" s="11" t="n">
        <v>0</v>
      </c>
      <c r="V249" s="11" t="n">
        <v>0</v>
      </c>
      <c r="W249" s="28" t="n">
        <v>0</v>
      </c>
      <c r="X249" s="11"/>
      <c r="Y249" s="31" t="e">
        <f aca="false">+X249/V249*100</f>
        <v>#DIV/0!</v>
      </c>
      <c r="Z249" s="11"/>
      <c r="AA249" s="11"/>
      <c r="AB249" s="11" t="n">
        <v>1</v>
      </c>
      <c r="AC249" s="11" t="n">
        <v>1</v>
      </c>
      <c r="AD249" s="28" t="n">
        <v>0.25</v>
      </c>
      <c r="AE249" s="11" t="n">
        <v>1</v>
      </c>
      <c r="AF249" s="11" t="n">
        <v>1</v>
      </c>
      <c r="AG249" s="28" t="n">
        <v>0.3</v>
      </c>
      <c r="AH249" s="11" t="n">
        <v>1</v>
      </c>
      <c r="AI249" s="11" t="n">
        <v>1</v>
      </c>
      <c r="AJ249" s="28" t="n">
        <v>0.3</v>
      </c>
      <c r="AK249" s="17"/>
      <c r="AL249" s="16"/>
      <c r="AM249" s="16"/>
      <c r="AN249" s="16" t="e">
        <f aca="false">+AL249/AM249*100</f>
        <v>#DIV/0!</v>
      </c>
      <c r="AO249" s="17"/>
      <c r="AP249" s="16"/>
      <c r="AQ249" s="17"/>
      <c r="AR249" s="16"/>
      <c r="AS249" s="17"/>
      <c r="AT249" s="10"/>
    </row>
    <row r="250" customFormat="false" ht="36" hidden="true" customHeight="false" outlineLevel="0" collapsed="false">
      <c r="B250" s="19"/>
      <c r="C250" s="16"/>
      <c r="D250" s="19"/>
      <c r="E250" s="16"/>
      <c r="F250" s="19"/>
      <c r="G250" s="28"/>
      <c r="H250" s="29"/>
      <c r="I250" s="29"/>
      <c r="J250" s="28"/>
      <c r="K250" s="28"/>
      <c r="L250" s="28"/>
      <c r="M250" s="19"/>
      <c r="N250" s="31"/>
      <c r="O250" s="29" t="s">
        <v>939</v>
      </c>
      <c r="P250" s="29" t="s">
        <v>940</v>
      </c>
      <c r="Q250" s="11" t="n">
        <v>0</v>
      </c>
      <c r="R250" s="11" t="n">
        <v>15</v>
      </c>
      <c r="S250" s="28" t="s">
        <v>941</v>
      </c>
      <c r="T250" s="11"/>
      <c r="U250" s="11" t="n">
        <v>0</v>
      </c>
      <c r="V250" s="11" t="n">
        <v>0</v>
      </c>
      <c r="W250" s="28" t="n">
        <v>0</v>
      </c>
      <c r="X250" s="11"/>
      <c r="Y250" s="31" t="e">
        <f aca="false">+X250/V250*100</f>
        <v>#DIV/0!</v>
      </c>
      <c r="Z250" s="11"/>
      <c r="AA250" s="11"/>
      <c r="AB250" s="11" t="n">
        <v>5</v>
      </c>
      <c r="AC250" s="11" t="n">
        <v>5</v>
      </c>
      <c r="AD250" s="28" t="n">
        <v>0.25</v>
      </c>
      <c r="AE250" s="11" t="n">
        <v>5</v>
      </c>
      <c r="AF250" s="11" t="n">
        <v>5</v>
      </c>
      <c r="AG250" s="28" t="n">
        <v>0.45</v>
      </c>
      <c r="AH250" s="11" t="n">
        <v>5</v>
      </c>
      <c r="AI250" s="11" t="n">
        <v>5</v>
      </c>
      <c r="AJ250" s="28" t="n">
        <v>0.45</v>
      </c>
      <c r="AK250" s="17"/>
      <c r="AL250" s="16"/>
      <c r="AM250" s="16"/>
      <c r="AN250" s="16" t="e">
        <f aca="false">+AL250/AM250*100</f>
        <v>#DIV/0!</v>
      </c>
      <c r="AO250" s="17"/>
      <c r="AP250" s="16"/>
      <c r="AQ250" s="17"/>
      <c r="AR250" s="16"/>
      <c r="AS250" s="17"/>
      <c r="AT250" s="10"/>
    </row>
    <row r="251" customFormat="false" ht="36" hidden="true" customHeight="true" outlineLevel="0" collapsed="false">
      <c r="B251" s="19"/>
      <c r="C251" s="16"/>
      <c r="D251" s="19"/>
      <c r="E251" s="16"/>
      <c r="F251" s="19" t="s">
        <v>942</v>
      </c>
      <c r="G251" s="31" t="n">
        <v>0.2</v>
      </c>
      <c r="H251" s="29" t="s">
        <v>943</v>
      </c>
      <c r="I251" s="29" t="s">
        <v>944</v>
      </c>
      <c r="J251" s="28" t="n">
        <v>1</v>
      </c>
      <c r="K251" s="28" t="n">
        <v>1</v>
      </c>
      <c r="L251" s="28" t="n">
        <v>1</v>
      </c>
      <c r="M251" s="19" t="s">
        <v>945</v>
      </c>
      <c r="N251" s="31" t="n">
        <v>0.2</v>
      </c>
      <c r="O251" s="29" t="s">
        <v>946</v>
      </c>
      <c r="P251" s="29" t="s">
        <v>947</v>
      </c>
      <c r="Q251" s="117" t="n">
        <v>0</v>
      </c>
      <c r="R251" s="117" t="n">
        <v>1</v>
      </c>
      <c r="S251" s="28" t="s">
        <v>948</v>
      </c>
      <c r="T251" s="117"/>
      <c r="U251" s="117" t="n">
        <v>1</v>
      </c>
      <c r="V251" s="117" t="n">
        <v>1</v>
      </c>
      <c r="W251" s="28" t="n">
        <v>0.5</v>
      </c>
      <c r="X251" s="117"/>
      <c r="Y251" s="31" t="n">
        <f aca="false">+X251/V251*100</f>
        <v>0</v>
      </c>
      <c r="Z251" s="117"/>
      <c r="AA251" s="117"/>
      <c r="AB251" s="117" t="n">
        <v>1</v>
      </c>
      <c r="AC251" s="117" t="n">
        <v>1</v>
      </c>
      <c r="AD251" s="28" t="n">
        <v>0.5</v>
      </c>
      <c r="AE251" s="117" t="n">
        <v>1</v>
      </c>
      <c r="AF251" s="11" t="n">
        <v>1</v>
      </c>
      <c r="AG251" s="28" t="n">
        <v>0.5</v>
      </c>
      <c r="AH251" s="117" t="n">
        <v>1</v>
      </c>
      <c r="AI251" s="117" t="n">
        <v>1</v>
      </c>
      <c r="AJ251" s="28" t="n">
        <v>0.5</v>
      </c>
      <c r="AK251" s="17" t="n">
        <v>1068435</v>
      </c>
      <c r="AL251" s="17"/>
      <c r="AM251" s="17"/>
      <c r="AN251" s="16" t="e">
        <f aca="false">+AL251/AM251*100</f>
        <v>#DIV/0!</v>
      </c>
      <c r="AO251" s="17" t="n">
        <v>6600000</v>
      </c>
      <c r="AP251" s="17"/>
      <c r="AQ251" s="17" t="n">
        <v>100000</v>
      </c>
      <c r="AR251" s="17"/>
      <c r="AS251" s="17" t="n">
        <v>200000</v>
      </c>
      <c r="AT251" s="115"/>
      <c r="AU251" s="118"/>
      <c r="AV251" s="118"/>
      <c r="AW251" s="118"/>
      <c r="AX251" s="118"/>
      <c r="AY251" s="118"/>
      <c r="AZ251" s="118"/>
      <c r="BA251" s="118"/>
      <c r="BB251" s="118"/>
    </row>
    <row r="252" customFormat="false" ht="48" hidden="true" customHeight="false" outlineLevel="0" collapsed="false">
      <c r="B252" s="19"/>
      <c r="C252" s="16"/>
      <c r="D252" s="19"/>
      <c r="E252" s="16"/>
      <c r="F252" s="19"/>
      <c r="G252" s="31"/>
      <c r="H252" s="29"/>
      <c r="I252" s="29"/>
      <c r="J252" s="28"/>
      <c r="K252" s="28"/>
      <c r="L252" s="28"/>
      <c r="M252" s="19"/>
      <c r="N252" s="31"/>
      <c r="O252" s="29" t="s">
        <v>949</v>
      </c>
      <c r="P252" s="29" t="s">
        <v>950</v>
      </c>
      <c r="Q252" s="117" t="n">
        <v>0</v>
      </c>
      <c r="R252" s="117" t="n">
        <v>1</v>
      </c>
      <c r="S252" s="28" t="s">
        <v>951</v>
      </c>
      <c r="T252" s="117"/>
      <c r="U252" s="117" t="n">
        <v>1</v>
      </c>
      <c r="V252" s="117" t="n">
        <v>1</v>
      </c>
      <c r="W252" s="28" t="n">
        <v>0.5</v>
      </c>
      <c r="X252" s="117"/>
      <c r="Y252" s="31" t="n">
        <f aca="false">+X252/V252*100</f>
        <v>0</v>
      </c>
      <c r="Z252" s="117"/>
      <c r="AA252" s="117"/>
      <c r="AB252" s="117" t="n">
        <v>1</v>
      </c>
      <c r="AC252" s="117" t="n">
        <v>1</v>
      </c>
      <c r="AD252" s="28" t="n">
        <v>0.5</v>
      </c>
      <c r="AE252" s="117" t="n">
        <v>1</v>
      </c>
      <c r="AF252" s="117" t="n">
        <v>1</v>
      </c>
      <c r="AG252" s="28" t="n">
        <v>0.5</v>
      </c>
      <c r="AH252" s="117" t="n">
        <v>1</v>
      </c>
      <c r="AI252" s="117" t="n">
        <v>1</v>
      </c>
      <c r="AJ252" s="28" t="n">
        <v>0.5</v>
      </c>
      <c r="AK252" s="17"/>
      <c r="AL252" s="17"/>
      <c r="AM252" s="17"/>
      <c r="AN252" s="16" t="e">
        <f aca="false">+AL252/AM252*100</f>
        <v>#DIV/0!</v>
      </c>
      <c r="AO252" s="17"/>
      <c r="AP252" s="17"/>
      <c r="AQ252" s="17"/>
      <c r="AR252" s="17"/>
      <c r="AS252" s="17"/>
      <c r="AT252" s="115"/>
      <c r="AU252" s="118"/>
      <c r="AV252" s="118"/>
      <c r="AW252" s="118"/>
      <c r="AX252" s="118"/>
      <c r="AY252" s="118"/>
      <c r="AZ252" s="118"/>
      <c r="BA252" s="118"/>
      <c r="BB252" s="118"/>
    </row>
    <row r="253" customFormat="false" ht="120" hidden="true" customHeight="true" outlineLevel="0" collapsed="false">
      <c r="B253" s="19"/>
      <c r="C253" s="16"/>
      <c r="D253" s="19"/>
      <c r="E253" s="16"/>
      <c r="F253" s="19" t="s">
        <v>952</v>
      </c>
      <c r="G253" s="28" t="n">
        <v>0.35</v>
      </c>
      <c r="H253" s="29" t="s">
        <v>953</v>
      </c>
      <c r="I253" s="29" t="s">
        <v>954</v>
      </c>
      <c r="J253" s="28" t="s">
        <v>131</v>
      </c>
      <c r="K253" s="28" t="n">
        <v>0.6</v>
      </c>
      <c r="L253" s="28" t="n">
        <v>0.5</v>
      </c>
      <c r="M253" s="19" t="s">
        <v>955</v>
      </c>
      <c r="N253" s="31" t="n">
        <v>0.3</v>
      </c>
      <c r="O253" s="29" t="s">
        <v>956</v>
      </c>
      <c r="P253" s="29" t="s">
        <v>957</v>
      </c>
      <c r="Q253" s="11" t="n">
        <v>0</v>
      </c>
      <c r="R253" s="11" t="n">
        <v>1</v>
      </c>
      <c r="S253" s="28" t="s">
        <v>958</v>
      </c>
      <c r="T253" s="11"/>
      <c r="U253" s="11" t="n">
        <v>1</v>
      </c>
      <c r="V253" s="117" t="n">
        <v>1</v>
      </c>
      <c r="W253" s="28" t="n">
        <v>0.5</v>
      </c>
      <c r="X253" s="11"/>
      <c r="Y253" s="31" t="n">
        <f aca="false">+X253/V253*100</f>
        <v>0</v>
      </c>
      <c r="Z253" s="11"/>
      <c r="AA253" s="11"/>
      <c r="AB253" s="11" t="n">
        <v>0</v>
      </c>
      <c r="AC253" s="11" t="n">
        <v>0</v>
      </c>
      <c r="AD253" s="28" t="n">
        <v>0</v>
      </c>
      <c r="AE253" s="11" t="n">
        <v>0</v>
      </c>
      <c r="AF253" s="11" t="n">
        <v>0</v>
      </c>
      <c r="AG253" s="28" t="n">
        <v>0</v>
      </c>
      <c r="AH253" s="11" t="n">
        <v>0</v>
      </c>
      <c r="AI253" s="11" t="n">
        <v>0</v>
      </c>
      <c r="AJ253" s="28" t="n">
        <v>0</v>
      </c>
      <c r="AK253" s="17" t="n">
        <v>150000</v>
      </c>
      <c r="AL253" s="17"/>
      <c r="AM253" s="17"/>
      <c r="AN253" s="16" t="e">
        <f aca="false">+AL253/AM253*100</f>
        <v>#DIV/0!</v>
      </c>
      <c r="AO253" s="17" t="n">
        <v>300000</v>
      </c>
      <c r="AP253" s="17"/>
      <c r="AQ253" s="17" t="n">
        <v>400000</v>
      </c>
      <c r="AR253" s="17"/>
      <c r="AS253" s="17" t="n">
        <v>450000</v>
      </c>
      <c r="AT253" s="115"/>
      <c r="AU253" s="118"/>
      <c r="AV253" s="118"/>
      <c r="AW253" s="118"/>
      <c r="AX253" s="118"/>
      <c r="AY253" s="118"/>
      <c r="AZ253" s="118"/>
      <c r="BA253" s="118"/>
      <c r="BB253" s="118"/>
    </row>
    <row r="254" customFormat="false" ht="96" hidden="true" customHeight="true" outlineLevel="0" collapsed="false">
      <c r="B254" s="19" t="s">
        <v>38</v>
      </c>
      <c r="C254" s="11"/>
      <c r="D254" s="19"/>
      <c r="E254" s="11"/>
      <c r="F254" s="19"/>
      <c r="G254" s="28"/>
      <c r="H254" s="29" t="s">
        <v>959</v>
      </c>
      <c r="I254" s="29" t="s">
        <v>960</v>
      </c>
      <c r="J254" s="28" t="s">
        <v>131</v>
      </c>
      <c r="K254" s="28" t="n">
        <v>0.6</v>
      </c>
      <c r="L254" s="28" t="n">
        <v>0.5</v>
      </c>
      <c r="M254" s="19"/>
      <c r="N254" s="31"/>
      <c r="O254" s="29" t="s">
        <v>961</v>
      </c>
      <c r="P254" s="29" t="s">
        <v>962</v>
      </c>
      <c r="Q254" s="28" t="n">
        <v>0</v>
      </c>
      <c r="R254" s="28" t="n">
        <v>1</v>
      </c>
      <c r="S254" s="28" t="s">
        <v>963</v>
      </c>
      <c r="T254" s="28"/>
      <c r="U254" s="28" t="n">
        <v>0.2</v>
      </c>
      <c r="V254" s="28" t="n">
        <v>0.2</v>
      </c>
      <c r="W254" s="28" t="n">
        <v>0.5</v>
      </c>
      <c r="X254" s="28"/>
      <c r="Y254" s="31" t="n">
        <f aca="false">+X254/V254*100</f>
        <v>0</v>
      </c>
      <c r="Z254" s="28"/>
      <c r="AA254" s="28"/>
      <c r="AB254" s="28" t="n">
        <v>0.4</v>
      </c>
      <c r="AC254" s="28" t="n">
        <v>0.3</v>
      </c>
      <c r="AD254" s="28" t="n">
        <v>1</v>
      </c>
      <c r="AE254" s="28" t="n">
        <v>0.6</v>
      </c>
      <c r="AF254" s="28" t="n">
        <v>0.3</v>
      </c>
      <c r="AG254" s="28" t="n">
        <v>1</v>
      </c>
      <c r="AH254" s="28" t="n">
        <v>1</v>
      </c>
      <c r="AI254" s="28" t="n">
        <v>0.4</v>
      </c>
      <c r="AJ254" s="28" t="n">
        <v>0.8</v>
      </c>
      <c r="AK254" s="17"/>
      <c r="AL254" s="17"/>
      <c r="AM254" s="17"/>
      <c r="AN254" s="16" t="e">
        <f aca="false">+AL254/AM254*100</f>
        <v>#DIV/0!</v>
      </c>
      <c r="AO254" s="17"/>
      <c r="AP254" s="17"/>
      <c r="AQ254" s="17"/>
      <c r="AR254" s="17"/>
      <c r="AS254" s="17"/>
      <c r="AT254" s="115"/>
    </row>
    <row r="255" customFormat="false" ht="24" hidden="true" customHeight="false" outlineLevel="0" collapsed="false">
      <c r="B255" s="19"/>
      <c r="C255" s="11"/>
      <c r="D255" s="19"/>
      <c r="E255" s="11"/>
      <c r="F255" s="19"/>
      <c r="G255" s="28"/>
      <c r="H255" s="29"/>
      <c r="I255" s="29"/>
      <c r="J255" s="28"/>
      <c r="K255" s="28"/>
      <c r="L255" s="28"/>
      <c r="M255" s="19"/>
      <c r="N255" s="31"/>
      <c r="O255" s="29" t="s">
        <v>964</v>
      </c>
      <c r="P255" s="29" t="s">
        <v>965</v>
      </c>
      <c r="Q255" s="11" t="n">
        <v>0</v>
      </c>
      <c r="R255" s="11" t="n">
        <v>1</v>
      </c>
      <c r="S255" s="28" t="s">
        <v>966</v>
      </c>
      <c r="T255" s="11"/>
      <c r="U255" s="11" t="n">
        <v>0</v>
      </c>
      <c r="V255" s="11" t="n">
        <v>0</v>
      </c>
      <c r="W255" s="28" t="n">
        <v>0</v>
      </c>
      <c r="X255" s="11"/>
      <c r="Y255" s="31" t="e">
        <f aca="false">+X255/V255*100</f>
        <v>#DIV/0!</v>
      </c>
      <c r="Z255" s="11"/>
      <c r="AA255" s="11"/>
      <c r="AB255" s="11" t="n">
        <v>0</v>
      </c>
      <c r="AC255" s="11" t="n">
        <v>0</v>
      </c>
      <c r="AD255" s="28" t="n">
        <v>0</v>
      </c>
      <c r="AE255" s="11" t="n">
        <v>0</v>
      </c>
      <c r="AF255" s="11" t="n">
        <v>0</v>
      </c>
      <c r="AG255" s="28" t="n">
        <v>0</v>
      </c>
      <c r="AH255" s="11" t="n">
        <v>1</v>
      </c>
      <c r="AI255" s="11" t="n">
        <v>1</v>
      </c>
      <c r="AJ255" s="28" t="n">
        <v>0.2</v>
      </c>
      <c r="AK255" s="17"/>
      <c r="AL255" s="17"/>
      <c r="AM255" s="17"/>
      <c r="AN255" s="16" t="e">
        <f aca="false">+AL255/AM255*100</f>
        <v>#DIV/0!</v>
      </c>
      <c r="AO255" s="17"/>
      <c r="AP255" s="17"/>
      <c r="AQ255" s="17"/>
      <c r="AR255" s="17"/>
      <c r="AS255" s="17"/>
      <c r="AT255" s="115"/>
    </row>
    <row r="256" customFormat="false" ht="36" hidden="true" customHeight="true" outlineLevel="0" collapsed="false">
      <c r="B256" s="19"/>
      <c r="C256" s="11"/>
      <c r="D256" s="19"/>
      <c r="E256" s="11"/>
      <c r="F256" s="19"/>
      <c r="G256" s="28"/>
      <c r="H256" s="29"/>
      <c r="I256" s="29"/>
      <c r="J256" s="28"/>
      <c r="K256" s="28"/>
      <c r="L256" s="28"/>
      <c r="M256" s="19" t="s">
        <v>967</v>
      </c>
      <c r="N256" s="31" t="n">
        <v>0.2</v>
      </c>
      <c r="O256" s="29" t="s">
        <v>968</v>
      </c>
      <c r="P256" s="29" t="s">
        <v>969</v>
      </c>
      <c r="Q256" s="28" t="n">
        <v>0</v>
      </c>
      <c r="R256" s="28" t="n">
        <v>0.6</v>
      </c>
      <c r="S256" s="28" t="s">
        <v>970</v>
      </c>
      <c r="T256" s="28"/>
      <c r="U256" s="28" t="n">
        <v>0.2</v>
      </c>
      <c r="V256" s="28" t="n">
        <v>0</v>
      </c>
      <c r="W256" s="28" t="n">
        <v>0</v>
      </c>
      <c r="X256" s="28"/>
      <c r="Y256" s="31" t="e">
        <f aca="false">+X256/V256*100</f>
        <v>#DIV/0!</v>
      </c>
      <c r="Z256" s="28"/>
      <c r="AA256" s="28"/>
      <c r="AB256" s="28" t="n">
        <v>0.4</v>
      </c>
      <c r="AC256" s="28" t="n">
        <v>0.4</v>
      </c>
      <c r="AD256" s="28" t="n">
        <v>0.5</v>
      </c>
      <c r="AE256" s="28" t="n">
        <v>0.6</v>
      </c>
      <c r="AF256" s="28" t="n">
        <v>0.2</v>
      </c>
      <c r="AG256" s="28" t="n">
        <v>0.5</v>
      </c>
      <c r="AH256" s="28" t="n">
        <v>0.6</v>
      </c>
      <c r="AI256" s="28" t="n">
        <v>0</v>
      </c>
      <c r="AJ256" s="28" t="n">
        <v>0.5</v>
      </c>
      <c r="AK256" s="17" t="n">
        <v>0</v>
      </c>
      <c r="AL256" s="17"/>
      <c r="AM256" s="17"/>
      <c r="AN256" s="16" t="e">
        <f aca="false">+AL256/AM256*100</f>
        <v>#DIV/0!</v>
      </c>
      <c r="AO256" s="17" t="n">
        <v>100000</v>
      </c>
      <c r="AP256" s="17"/>
      <c r="AQ256" s="17" t="n">
        <v>200000</v>
      </c>
      <c r="AR256" s="17"/>
      <c r="AS256" s="17" t="n">
        <v>150000</v>
      </c>
      <c r="AT256" s="115"/>
    </row>
    <row r="257" customFormat="false" ht="36" hidden="true" customHeight="false" outlineLevel="0" collapsed="false">
      <c r="B257" s="19"/>
      <c r="C257" s="11"/>
      <c r="D257" s="19"/>
      <c r="E257" s="11"/>
      <c r="F257" s="19"/>
      <c r="G257" s="28"/>
      <c r="H257" s="29"/>
      <c r="I257" s="29"/>
      <c r="J257" s="28"/>
      <c r="K257" s="28"/>
      <c r="L257" s="28"/>
      <c r="M257" s="19"/>
      <c r="N257" s="31"/>
      <c r="O257" s="29" t="s">
        <v>971</v>
      </c>
      <c r="P257" s="29" t="s">
        <v>972</v>
      </c>
      <c r="Q257" s="11" t="n">
        <v>0</v>
      </c>
      <c r="R257" s="11" t="n">
        <v>12</v>
      </c>
      <c r="S257" s="28" t="s">
        <v>973</v>
      </c>
      <c r="T257" s="11"/>
      <c r="U257" s="11" t="n">
        <v>0</v>
      </c>
      <c r="V257" s="11" t="n">
        <v>0</v>
      </c>
      <c r="W257" s="28" t="n">
        <v>0</v>
      </c>
      <c r="X257" s="11"/>
      <c r="Y257" s="31" t="e">
        <f aca="false">+X257/V257*100</f>
        <v>#DIV/0!</v>
      </c>
      <c r="Z257" s="11"/>
      <c r="AA257" s="11"/>
      <c r="AB257" s="11" t="n">
        <v>4</v>
      </c>
      <c r="AC257" s="11" t="n">
        <v>4</v>
      </c>
      <c r="AD257" s="28" t="n">
        <v>0.5</v>
      </c>
      <c r="AE257" s="11" t="n">
        <v>4</v>
      </c>
      <c r="AF257" s="11" t="n">
        <v>4</v>
      </c>
      <c r="AG257" s="28" t="n">
        <v>0.5</v>
      </c>
      <c r="AH257" s="11" t="n">
        <v>4</v>
      </c>
      <c r="AI257" s="11" t="n">
        <v>4</v>
      </c>
      <c r="AJ257" s="28" t="n">
        <v>0.5</v>
      </c>
      <c r="AK257" s="17"/>
      <c r="AL257" s="17"/>
      <c r="AM257" s="17"/>
      <c r="AN257" s="16" t="e">
        <f aca="false">+AL257/AM257*100</f>
        <v>#DIV/0!</v>
      </c>
      <c r="AO257" s="17"/>
      <c r="AP257" s="17"/>
      <c r="AQ257" s="17"/>
      <c r="AR257" s="17"/>
      <c r="AS257" s="17"/>
      <c r="AT257" s="115"/>
    </row>
    <row r="258" customFormat="false" ht="12" hidden="true" customHeight="false" outlineLevel="0" collapsed="false">
      <c r="B258" s="10"/>
      <c r="C258" s="10"/>
      <c r="D258" s="11"/>
      <c r="E258" s="12"/>
      <c r="F258" s="11"/>
      <c r="G258" s="13"/>
      <c r="H258" s="11"/>
      <c r="I258" s="12"/>
      <c r="J258" s="86"/>
      <c r="K258" s="86"/>
      <c r="L258" s="14"/>
      <c r="M258" s="11"/>
      <c r="N258" s="15"/>
      <c r="O258" s="29"/>
      <c r="P258" s="29"/>
      <c r="Q258" s="16"/>
      <c r="R258" s="16"/>
      <c r="S258" s="16"/>
      <c r="T258" s="16"/>
      <c r="U258" s="16"/>
      <c r="V258" s="16"/>
      <c r="W258" s="16"/>
      <c r="X258" s="16"/>
      <c r="Y258" s="16"/>
      <c r="Z258" s="16"/>
      <c r="AA258" s="16"/>
      <c r="AB258" s="16"/>
      <c r="AC258" s="16"/>
      <c r="AD258" s="16"/>
      <c r="AE258" s="16"/>
      <c r="AF258" s="16"/>
      <c r="AG258" s="16"/>
      <c r="AH258" s="16"/>
      <c r="AI258" s="16"/>
      <c r="AJ258" s="16"/>
      <c r="AK258" s="17"/>
      <c r="AL258" s="16"/>
      <c r="AM258" s="16"/>
      <c r="AN258" s="16"/>
      <c r="AO258" s="17"/>
      <c r="AP258" s="16"/>
      <c r="AQ258" s="17"/>
      <c r="AR258" s="16"/>
      <c r="AS258" s="17"/>
      <c r="AT258" s="10"/>
    </row>
    <row r="259" customFormat="false" ht="60" hidden="true" customHeight="true" outlineLevel="0" collapsed="false">
      <c r="B259" s="19" t="s">
        <v>38</v>
      </c>
      <c r="C259" s="16"/>
      <c r="D259" s="19" t="s">
        <v>974</v>
      </c>
      <c r="E259" s="16"/>
      <c r="F259" s="19" t="s">
        <v>975</v>
      </c>
      <c r="G259" s="28" t="n">
        <v>0.2</v>
      </c>
      <c r="H259" s="29" t="s">
        <v>976</v>
      </c>
      <c r="I259" s="29" t="s">
        <v>977</v>
      </c>
      <c r="J259" s="30" t="n">
        <v>3200</v>
      </c>
      <c r="K259" s="30" t="n">
        <v>4685</v>
      </c>
      <c r="L259" s="31" t="n">
        <v>1</v>
      </c>
      <c r="M259" s="19" t="s">
        <v>978</v>
      </c>
      <c r="N259" s="31" t="n">
        <v>1</v>
      </c>
      <c r="O259" s="29" t="s">
        <v>979</v>
      </c>
      <c r="P259" s="29" t="s">
        <v>980</v>
      </c>
      <c r="Q259" s="16" t="n">
        <v>4</v>
      </c>
      <c r="R259" s="16" t="n">
        <v>10</v>
      </c>
      <c r="S259" s="16" t="s">
        <v>981</v>
      </c>
      <c r="T259" s="16"/>
      <c r="U259" s="16" t="n">
        <v>7</v>
      </c>
      <c r="V259" s="16" t="n">
        <v>7</v>
      </c>
      <c r="W259" s="31" t="n">
        <v>0.4</v>
      </c>
      <c r="X259" s="16"/>
      <c r="Y259" s="31" t="n">
        <f aca="false">+X259/V259*100</f>
        <v>0</v>
      </c>
      <c r="Z259" s="16"/>
      <c r="AA259" s="16"/>
      <c r="AB259" s="16" t="n">
        <v>10</v>
      </c>
      <c r="AC259" s="16" t="n">
        <v>10</v>
      </c>
      <c r="AD259" s="31" t="n">
        <v>0.4</v>
      </c>
      <c r="AE259" s="16" t="n">
        <v>10</v>
      </c>
      <c r="AF259" s="16" t="n">
        <v>10</v>
      </c>
      <c r="AG259" s="31" t="n">
        <v>0.4</v>
      </c>
      <c r="AH259" s="16" t="n">
        <v>10</v>
      </c>
      <c r="AI259" s="16" t="n">
        <v>10</v>
      </c>
      <c r="AJ259" s="31" t="n">
        <v>0.4</v>
      </c>
      <c r="AK259" s="17" t="n">
        <v>480418</v>
      </c>
      <c r="AL259" s="17"/>
      <c r="AM259" s="17"/>
      <c r="AN259" s="16" t="e">
        <f aca="false">+AL259/AM259*100</f>
        <v>#DIV/0!</v>
      </c>
      <c r="AO259" s="17" t="n">
        <v>616501</v>
      </c>
      <c r="AP259" s="17"/>
      <c r="AQ259" s="17" t="n">
        <v>712199</v>
      </c>
      <c r="AR259" s="17"/>
      <c r="AS259" s="17" t="n">
        <v>1599167</v>
      </c>
      <c r="AT259" s="115"/>
    </row>
    <row r="260" customFormat="false" ht="84" hidden="true" customHeight="false" outlineLevel="0" collapsed="false">
      <c r="B260" s="19"/>
      <c r="C260" s="16"/>
      <c r="D260" s="19"/>
      <c r="E260" s="16"/>
      <c r="F260" s="19"/>
      <c r="G260" s="28"/>
      <c r="H260" s="29"/>
      <c r="I260" s="29"/>
      <c r="J260" s="30"/>
      <c r="K260" s="30"/>
      <c r="L260" s="31"/>
      <c r="M260" s="19"/>
      <c r="N260" s="31"/>
      <c r="O260" s="29" t="s">
        <v>982</v>
      </c>
      <c r="P260" s="29" t="s">
        <v>983</v>
      </c>
      <c r="Q260" s="16" t="n">
        <v>3</v>
      </c>
      <c r="R260" s="16" t="n">
        <v>20</v>
      </c>
      <c r="S260" s="16" t="s">
        <v>984</v>
      </c>
      <c r="T260" s="16"/>
      <c r="U260" s="16" t="n">
        <v>5</v>
      </c>
      <c r="V260" s="16" t="n">
        <v>5</v>
      </c>
      <c r="W260" s="31" t="n">
        <v>0.2</v>
      </c>
      <c r="X260" s="16"/>
      <c r="Y260" s="31" t="n">
        <f aca="false">+X260/V260*100</f>
        <v>0</v>
      </c>
      <c r="Z260" s="16"/>
      <c r="AA260" s="16"/>
      <c r="AB260" s="16" t="n">
        <v>5</v>
      </c>
      <c r="AC260" s="16" t="n">
        <v>5</v>
      </c>
      <c r="AD260" s="31" t="n">
        <v>0.2</v>
      </c>
      <c r="AE260" s="16" t="n">
        <v>5</v>
      </c>
      <c r="AF260" s="16" t="n">
        <v>5</v>
      </c>
      <c r="AG260" s="31" t="n">
        <v>0.2</v>
      </c>
      <c r="AH260" s="16" t="n">
        <v>5</v>
      </c>
      <c r="AI260" s="16" t="n">
        <v>5</v>
      </c>
      <c r="AJ260" s="31" t="n">
        <v>0.2</v>
      </c>
      <c r="AK260" s="17"/>
      <c r="AL260" s="17"/>
      <c r="AM260" s="17"/>
      <c r="AN260" s="16" t="e">
        <f aca="false">+AL260/AM260*100</f>
        <v>#DIV/0!</v>
      </c>
      <c r="AO260" s="17"/>
      <c r="AP260" s="17"/>
      <c r="AQ260" s="17"/>
      <c r="AR260" s="17"/>
      <c r="AS260" s="17"/>
      <c r="AT260" s="115"/>
    </row>
    <row r="261" customFormat="false" ht="72" hidden="true" customHeight="false" outlineLevel="0" collapsed="false">
      <c r="B261" s="19"/>
      <c r="C261" s="16"/>
      <c r="D261" s="19"/>
      <c r="E261" s="16"/>
      <c r="F261" s="19"/>
      <c r="G261" s="28"/>
      <c r="H261" s="29"/>
      <c r="I261" s="29"/>
      <c r="J261" s="30"/>
      <c r="K261" s="30"/>
      <c r="L261" s="31"/>
      <c r="M261" s="19"/>
      <c r="N261" s="31"/>
      <c r="O261" s="29" t="s">
        <v>985</v>
      </c>
      <c r="P261" s="29" t="s">
        <v>986</v>
      </c>
      <c r="Q261" s="16" t="n">
        <v>0</v>
      </c>
      <c r="R261" s="16" t="n">
        <v>19</v>
      </c>
      <c r="S261" s="16" t="s">
        <v>987</v>
      </c>
      <c r="T261" s="16"/>
      <c r="U261" s="16" t="n">
        <v>4</v>
      </c>
      <c r="V261" s="16" t="n">
        <v>4</v>
      </c>
      <c r="W261" s="31" t="n">
        <v>0.2</v>
      </c>
      <c r="X261" s="16"/>
      <c r="Y261" s="31" t="n">
        <f aca="false">+X261/V261*100</f>
        <v>0</v>
      </c>
      <c r="Z261" s="16"/>
      <c r="AA261" s="16"/>
      <c r="AB261" s="16" t="n">
        <v>5</v>
      </c>
      <c r="AC261" s="16" t="n">
        <v>5</v>
      </c>
      <c r="AD261" s="31" t="n">
        <v>0.2</v>
      </c>
      <c r="AE261" s="16" t="n">
        <v>5</v>
      </c>
      <c r="AF261" s="16" t="n">
        <v>5</v>
      </c>
      <c r="AG261" s="31" t="n">
        <v>0.2</v>
      </c>
      <c r="AH261" s="16" t="n">
        <v>5</v>
      </c>
      <c r="AI261" s="16" t="n">
        <v>5</v>
      </c>
      <c r="AJ261" s="31" t="n">
        <v>0.2</v>
      </c>
      <c r="AK261" s="17"/>
      <c r="AL261" s="17"/>
      <c r="AM261" s="17"/>
      <c r="AN261" s="16" t="e">
        <f aca="false">+AL261/AM261*100</f>
        <v>#DIV/0!</v>
      </c>
      <c r="AO261" s="17"/>
      <c r="AP261" s="17"/>
      <c r="AQ261" s="17"/>
      <c r="AR261" s="17"/>
      <c r="AS261" s="17"/>
      <c r="AT261" s="115"/>
    </row>
    <row r="262" customFormat="false" ht="60" hidden="true" customHeight="false" outlineLevel="0" collapsed="false">
      <c r="B262" s="19"/>
      <c r="C262" s="16"/>
      <c r="D262" s="19"/>
      <c r="E262" s="16"/>
      <c r="F262" s="19"/>
      <c r="G262" s="28"/>
      <c r="H262" s="29"/>
      <c r="I262" s="29"/>
      <c r="J262" s="30"/>
      <c r="K262" s="30"/>
      <c r="L262" s="31"/>
      <c r="M262" s="19"/>
      <c r="N262" s="31"/>
      <c r="O262" s="29" t="s">
        <v>988</v>
      </c>
      <c r="P262" s="29" t="s">
        <v>989</v>
      </c>
      <c r="Q262" s="16" t="n">
        <v>0</v>
      </c>
      <c r="R262" s="16" t="n">
        <v>15</v>
      </c>
      <c r="S262" s="16" t="s">
        <v>990</v>
      </c>
      <c r="T262" s="16"/>
      <c r="U262" s="16" t="n">
        <v>3</v>
      </c>
      <c r="V262" s="16" t="n">
        <v>3</v>
      </c>
      <c r="W262" s="31" t="n">
        <v>0.2</v>
      </c>
      <c r="X262" s="16"/>
      <c r="Y262" s="31" t="n">
        <f aca="false">+X262/V262*100</f>
        <v>0</v>
      </c>
      <c r="Z262" s="16"/>
      <c r="AA262" s="16"/>
      <c r="AB262" s="16" t="n">
        <v>4</v>
      </c>
      <c r="AC262" s="16" t="n">
        <v>4</v>
      </c>
      <c r="AD262" s="31" t="n">
        <v>0.2</v>
      </c>
      <c r="AE262" s="16" t="n">
        <v>4</v>
      </c>
      <c r="AF262" s="16" t="n">
        <v>4</v>
      </c>
      <c r="AG262" s="31" t="n">
        <v>0.2</v>
      </c>
      <c r="AH262" s="16" t="n">
        <v>4</v>
      </c>
      <c r="AI262" s="16" t="n">
        <v>4</v>
      </c>
      <c r="AJ262" s="31" t="n">
        <v>0.2</v>
      </c>
      <c r="AK262" s="17"/>
      <c r="AL262" s="17"/>
      <c r="AM262" s="17"/>
      <c r="AN262" s="16" t="e">
        <f aca="false">+AL262/AM262*100</f>
        <v>#DIV/0!</v>
      </c>
      <c r="AO262" s="17"/>
      <c r="AP262" s="17"/>
      <c r="AQ262" s="17"/>
      <c r="AR262" s="17"/>
      <c r="AS262" s="17"/>
      <c r="AT262" s="115"/>
    </row>
    <row r="263" customFormat="false" ht="132" hidden="true" customHeight="true" outlineLevel="0" collapsed="false">
      <c r="B263" s="19"/>
      <c r="C263" s="16"/>
      <c r="D263" s="19"/>
      <c r="E263" s="16"/>
      <c r="F263" s="19" t="s">
        <v>991</v>
      </c>
      <c r="G263" s="28" t="n">
        <v>0.2</v>
      </c>
      <c r="H263" s="29" t="s">
        <v>992</v>
      </c>
      <c r="I263" s="29" t="s">
        <v>993</v>
      </c>
      <c r="J263" s="30" t="s">
        <v>131</v>
      </c>
      <c r="K263" s="30" t="n">
        <v>1382</v>
      </c>
      <c r="L263" s="31" t="n">
        <v>0.6</v>
      </c>
      <c r="M263" s="19" t="s">
        <v>994</v>
      </c>
      <c r="N263" s="31" t="n">
        <v>1</v>
      </c>
      <c r="O263" s="29" t="s">
        <v>995</v>
      </c>
      <c r="P263" s="29" t="s">
        <v>996</v>
      </c>
      <c r="Q263" s="16" t="n">
        <v>0</v>
      </c>
      <c r="R263" s="16" t="n">
        <v>1</v>
      </c>
      <c r="S263" s="16" t="s">
        <v>997</v>
      </c>
      <c r="T263" s="16"/>
      <c r="U263" s="16" t="n">
        <v>1</v>
      </c>
      <c r="V263" s="16" t="n">
        <v>1</v>
      </c>
      <c r="W263" s="31" t="n">
        <v>0.15</v>
      </c>
      <c r="X263" s="16"/>
      <c r="Y263" s="31" t="n">
        <f aca="false">+X263/V263*100</f>
        <v>0</v>
      </c>
      <c r="Z263" s="16"/>
      <c r="AA263" s="16"/>
      <c r="AB263" s="16" t="n">
        <v>0</v>
      </c>
      <c r="AC263" s="16" t="n">
        <v>0</v>
      </c>
      <c r="AD263" s="31" t="n">
        <v>0</v>
      </c>
      <c r="AE263" s="16" t="n">
        <v>0</v>
      </c>
      <c r="AF263" s="16" t="n">
        <v>0</v>
      </c>
      <c r="AG263" s="31"/>
      <c r="AH263" s="16" t="n">
        <v>0</v>
      </c>
      <c r="AI263" s="16" t="n">
        <v>0</v>
      </c>
      <c r="AJ263" s="31" t="n">
        <v>0</v>
      </c>
      <c r="AK263" s="17" t="n">
        <v>807298</v>
      </c>
      <c r="AL263" s="17"/>
      <c r="AM263" s="17"/>
      <c r="AN263" s="16" t="e">
        <f aca="false">+AL263/AM263*100</f>
        <v>#DIV/0!</v>
      </c>
      <c r="AO263" s="17" t="n">
        <v>506970</v>
      </c>
      <c r="AP263" s="17"/>
      <c r="AQ263" s="17" t="n">
        <v>6212500</v>
      </c>
      <c r="AR263" s="17"/>
      <c r="AS263" s="17" t="n">
        <v>1375720</v>
      </c>
      <c r="AT263" s="115"/>
    </row>
    <row r="264" customFormat="false" ht="60" hidden="true" customHeight="true" outlineLevel="0" collapsed="false">
      <c r="B264" s="19" t="s">
        <v>38</v>
      </c>
      <c r="C264" s="16"/>
      <c r="D264" s="19"/>
      <c r="E264" s="16"/>
      <c r="F264" s="19"/>
      <c r="G264" s="28"/>
      <c r="H264" s="29" t="s">
        <v>998</v>
      </c>
      <c r="I264" s="29" t="s">
        <v>999</v>
      </c>
      <c r="J264" s="30" t="n">
        <v>150</v>
      </c>
      <c r="K264" s="30" t="n">
        <v>400</v>
      </c>
      <c r="L264" s="31" t="n">
        <v>0.4</v>
      </c>
      <c r="M264" s="19"/>
      <c r="N264" s="31"/>
      <c r="O264" s="29" t="s">
        <v>1000</v>
      </c>
      <c r="P264" s="29" t="s">
        <v>1001</v>
      </c>
      <c r="Q264" s="16" t="n">
        <v>12</v>
      </c>
      <c r="R264" s="16" t="n">
        <v>20</v>
      </c>
      <c r="S264" s="16" t="s">
        <v>1002</v>
      </c>
      <c r="T264" s="16"/>
      <c r="U264" s="16" t="n">
        <v>20</v>
      </c>
      <c r="V264" s="16" t="n">
        <v>20</v>
      </c>
      <c r="W264" s="31" t="n">
        <v>0.3</v>
      </c>
      <c r="X264" s="16"/>
      <c r="Y264" s="31" t="n">
        <f aca="false">+X264/V264*100</f>
        <v>0</v>
      </c>
      <c r="Z264" s="16"/>
      <c r="AA264" s="16"/>
      <c r="AB264" s="16" t="n">
        <v>20</v>
      </c>
      <c r="AC264" s="16" t="n">
        <v>20</v>
      </c>
      <c r="AD264" s="31" t="n">
        <v>0.6</v>
      </c>
      <c r="AE264" s="16" t="n">
        <v>20</v>
      </c>
      <c r="AF264" s="16" t="n">
        <v>20</v>
      </c>
      <c r="AG264" s="31"/>
      <c r="AH264" s="16" t="n">
        <v>20</v>
      </c>
      <c r="AI264" s="16" t="n">
        <v>20</v>
      </c>
      <c r="AJ264" s="31" t="n">
        <v>0.3</v>
      </c>
      <c r="AK264" s="17"/>
      <c r="AL264" s="17"/>
      <c r="AM264" s="17"/>
      <c r="AN264" s="16" t="e">
        <f aca="false">+AL264/AM264*100</f>
        <v>#DIV/0!</v>
      </c>
      <c r="AO264" s="17"/>
      <c r="AP264" s="17"/>
      <c r="AQ264" s="17"/>
      <c r="AR264" s="17"/>
      <c r="AS264" s="17"/>
      <c r="AT264" s="115"/>
    </row>
    <row r="265" customFormat="false" ht="60" hidden="true" customHeight="false" outlineLevel="0" collapsed="false">
      <c r="B265" s="19"/>
      <c r="C265" s="16"/>
      <c r="D265" s="19"/>
      <c r="E265" s="16"/>
      <c r="F265" s="19"/>
      <c r="G265" s="28"/>
      <c r="H265" s="29"/>
      <c r="I265" s="29"/>
      <c r="J265" s="30"/>
      <c r="K265" s="30"/>
      <c r="L265" s="31"/>
      <c r="M265" s="19"/>
      <c r="N265" s="31"/>
      <c r="O265" s="29" t="s">
        <v>1003</v>
      </c>
      <c r="P265" s="29" t="s">
        <v>1004</v>
      </c>
      <c r="Q265" s="16" t="n">
        <v>0</v>
      </c>
      <c r="R265" s="16" t="n">
        <v>15</v>
      </c>
      <c r="S265" s="16" t="s">
        <v>1005</v>
      </c>
      <c r="T265" s="16"/>
      <c r="U265" s="16" t="n">
        <v>2</v>
      </c>
      <c r="V265" s="16" t="n">
        <v>2</v>
      </c>
      <c r="W265" s="31" t="n">
        <v>0.1</v>
      </c>
      <c r="X265" s="16"/>
      <c r="Y265" s="31" t="n">
        <f aca="false">+X265/V265*100</f>
        <v>0</v>
      </c>
      <c r="Z265" s="16"/>
      <c r="AA265" s="16"/>
      <c r="AB265" s="16" t="n">
        <v>5</v>
      </c>
      <c r="AC265" s="16" t="n">
        <v>5</v>
      </c>
      <c r="AD265" s="31" t="n">
        <v>0.1</v>
      </c>
      <c r="AE265" s="16" t="n">
        <v>5</v>
      </c>
      <c r="AF265" s="16" t="n">
        <v>5</v>
      </c>
      <c r="AG265" s="31"/>
      <c r="AH265" s="16" t="n">
        <v>15</v>
      </c>
      <c r="AI265" s="16" t="n">
        <v>115</v>
      </c>
      <c r="AJ265" s="31" t="n">
        <v>0.15</v>
      </c>
      <c r="AK265" s="17"/>
      <c r="AL265" s="17"/>
      <c r="AM265" s="17"/>
      <c r="AN265" s="16" t="e">
        <f aca="false">+AL265/AM265*100</f>
        <v>#DIV/0!</v>
      </c>
      <c r="AO265" s="17"/>
      <c r="AP265" s="17"/>
      <c r="AQ265" s="17"/>
      <c r="AR265" s="17"/>
      <c r="AS265" s="17"/>
      <c r="AT265" s="115"/>
    </row>
    <row r="266" customFormat="false" ht="48" hidden="true" customHeight="false" outlineLevel="0" collapsed="false">
      <c r="B266" s="19"/>
      <c r="C266" s="16"/>
      <c r="D266" s="19"/>
      <c r="E266" s="16"/>
      <c r="F266" s="19"/>
      <c r="G266" s="28"/>
      <c r="H266" s="29"/>
      <c r="I266" s="29"/>
      <c r="J266" s="30"/>
      <c r="K266" s="30"/>
      <c r="L266" s="31"/>
      <c r="M266" s="19"/>
      <c r="N266" s="31"/>
      <c r="O266" s="29" t="s">
        <v>1006</v>
      </c>
      <c r="P266" s="29" t="s">
        <v>1007</v>
      </c>
      <c r="Q266" s="32" t="n">
        <v>0</v>
      </c>
      <c r="R266" s="32" t="n">
        <v>1</v>
      </c>
      <c r="S266" s="16" t="s">
        <v>1008</v>
      </c>
      <c r="T266" s="32"/>
      <c r="U266" s="32" t="n">
        <v>1</v>
      </c>
      <c r="V266" s="32" t="n">
        <v>1</v>
      </c>
      <c r="W266" s="31" t="n">
        <v>0.3</v>
      </c>
      <c r="X266" s="32"/>
      <c r="Y266" s="31" t="n">
        <f aca="false">+X266/V266*100</f>
        <v>0</v>
      </c>
      <c r="Z266" s="32"/>
      <c r="AA266" s="32"/>
      <c r="AB266" s="16" t="n">
        <v>0</v>
      </c>
      <c r="AC266" s="16" t="n">
        <v>0</v>
      </c>
      <c r="AD266" s="31"/>
      <c r="AE266" s="16" t="n">
        <v>0</v>
      </c>
      <c r="AF266" s="16" t="n">
        <v>0</v>
      </c>
      <c r="AG266" s="31"/>
      <c r="AH266" s="32" t="n">
        <v>1</v>
      </c>
      <c r="AI266" s="32" t="n">
        <v>1</v>
      </c>
      <c r="AJ266" s="31" t="n">
        <v>0.3</v>
      </c>
      <c r="AK266" s="17"/>
      <c r="AL266" s="17"/>
      <c r="AM266" s="17"/>
      <c r="AN266" s="16" t="e">
        <f aca="false">+AL266/AM266*100</f>
        <v>#DIV/0!</v>
      </c>
      <c r="AO266" s="17"/>
      <c r="AP266" s="17"/>
      <c r="AQ266" s="17"/>
      <c r="AR266" s="17"/>
      <c r="AS266" s="17"/>
      <c r="AT266" s="115"/>
    </row>
    <row r="267" customFormat="false" ht="60" hidden="true" customHeight="false" outlineLevel="0" collapsed="false">
      <c r="B267" s="19"/>
      <c r="C267" s="16"/>
      <c r="D267" s="19"/>
      <c r="E267" s="16"/>
      <c r="F267" s="19"/>
      <c r="G267" s="28"/>
      <c r="H267" s="29"/>
      <c r="I267" s="29"/>
      <c r="J267" s="30"/>
      <c r="K267" s="30"/>
      <c r="L267" s="31"/>
      <c r="M267" s="19"/>
      <c r="N267" s="31"/>
      <c r="O267" s="29" t="s">
        <v>1009</v>
      </c>
      <c r="P267" s="29" t="s">
        <v>1010</v>
      </c>
      <c r="Q267" s="40" t="n">
        <v>0</v>
      </c>
      <c r="R267" s="40" t="n">
        <v>3</v>
      </c>
      <c r="S267" s="16" t="s">
        <v>1011</v>
      </c>
      <c r="T267" s="40"/>
      <c r="U267" s="40" t="n">
        <v>1</v>
      </c>
      <c r="V267" s="40" t="n">
        <v>1</v>
      </c>
      <c r="W267" s="31" t="n">
        <v>0.15</v>
      </c>
      <c r="X267" s="40"/>
      <c r="Y267" s="31" t="n">
        <f aca="false">+X267/V267*100</f>
        <v>0</v>
      </c>
      <c r="Z267" s="40"/>
      <c r="AA267" s="40"/>
      <c r="AB267" s="40" t="n">
        <v>1</v>
      </c>
      <c r="AC267" s="11" t="n">
        <v>1</v>
      </c>
      <c r="AD267" s="31" t="n">
        <v>0.3</v>
      </c>
      <c r="AE267" s="40" t="n">
        <v>1</v>
      </c>
      <c r="AF267" s="11" t="n">
        <v>1</v>
      </c>
      <c r="AG267" s="31"/>
      <c r="AH267" s="40" t="n">
        <v>1</v>
      </c>
      <c r="AI267" s="11" t="n">
        <v>1</v>
      </c>
      <c r="AJ267" s="31" t="n">
        <v>0.25</v>
      </c>
      <c r="AK267" s="17"/>
      <c r="AL267" s="17"/>
      <c r="AM267" s="17"/>
      <c r="AN267" s="16" t="e">
        <f aca="false">+AL267/AM267*100</f>
        <v>#DIV/0!</v>
      </c>
      <c r="AO267" s="17"/>
      <c r="AP267" s="17"/>
      <c r="AQ267" s="17"/>
      <c r="AR267" s="17"/>
      <c r="AS267" s="17"/>
      <c r="AT267" s="115"/>
    </row>
    <row r="268" customFormat="false" ht="132" hidden="true" customHeight="true" outlineLevel="0" collapsed="false">
      <c r="B268" s="19"/>
      <c r="C268" s="16"/>
      <c r="D268" s="19"/>
      <c r="E268" s="16"/>
      <c r="F268" s="19" t="s">
        <v>1012</v>
      </c>
      <c r="G268" s="28" t="n">
        <v>0.3</v>
      </c>
      <c r="H268" s="29" t="s">
        <v>1013</v>
      </c>
      <c r="I268" s="29" t="s">
        <v>1014</v>
      </c>
      <c r="J268" s="30" t="n">
        <v>1500</v>
      </c>
      <c r="K268" s="30" t="n">
        <v>3907</v>
      </c>
      <c r="L268" s="31" t="n">
        <v>1</v>
      </c>
      <c r="M268" s="19" t="s">
        <v>1015</v>
      </c>
      <c r="N268" s="31" t="n">
        <v>1</v>
      </c>
      <c r="O268" s="29" t="s">
        <v>1016</v>
      </c>
      <c r="P268" s="29" t="s">
        <v>1017</v>
      </c>
      <c r="Q268" s="16" t="n">
        <v>0</v>
      </c>
      <c r="R268" s="16" t="n">
        <v>1</v>
      </c>
      <c r="S268" s="16" t="s">
        <v>1018</v>
      </c>
      <c r="T268" s="16"/>
      <c r="U268" s="16" t="n">
        <v>1</v>
      </c>
      <c r="V268" s="16" t="n">
        <v>1</v>
      </c>
      <c r="W268" s="31" t="n">
        <v>0.3</v>
      </c>
      <c r="X268" s="16"/>
      <c r="Y268" s="31" t="n">
        <f aca="false">+X268/V268*100</f>
        <v>0</v>
      </c>
      <c r="Z268" s="16"/>
      <c r="AA268" s="16"/>
      <c r="AB268" s="16" t="n">
        <v>0</v>
      </c>
      <c r="AC268" s="16" t="n">
        <v>0</v>
      </c>
      <c r="AD268" s="31"/>
      <c r="AE268" s="16" t="n">
        <v>0</v>
      </c>
      <c r="AF268" s="16" t="n">
        <v>0</v>
      </c>
      <c r="AG268" s="31" t="n">
        <v>0</v>
      </c>
      <c r="AH268" s="16" t="n">
        <v>0</v>
      </c>
      <c r="AI268" s="16" t="n">
        <v>0</v>
      </c>
      <c r="AJ268" s="31" t="n">
        <v>0</v>
      </c>
      <c r="AK268" s="17" t="n">
        <v>157077</v>
      </c>
      <c r="AL268" s="17"/>
      <c r="AM268" s="17"/>
      <c r="AN268" s="16" t="e">
        <f aca="false">+AL268/AM268*100</f>
        <v>#DIV/0!</v>
      </c>
      <c r="AO268" s="17" t="n">
        <v>205600</v>
      </c>
      <c r="AP268" s="17"/>
      <c r="AQ268" s="17" t="n">
        <v>268890</v>
      </c>
      <c r="AR268" s="17"/>
      <c r="AS268" s="17" t="n">
        <v>744064</v>
      </c>
      <c r="AT268" s="115"/>
    </row>
    <row r="269" customFormat="false" ht="48" hidden="true" customHeight="false" outlineLevel="0" collapsed="false">
      <c r="B269" s="19"/>
      <c r="C269" s="16"/>
      <c r="D269" s="19"/>
      <c r="E269" s="16"/>
      <c r="F269" s="19"/>
      <c r="G269" s="28"/>
      <c r="H269" s="29"/>
      <c r="I269" s="29"/>
      <c r="J269" s="30"/>
      <c r="K269" s="30"/>
      <c r="L269" s="31"/>
      <c r="M269" s="19"/>
      <c r="N269" s="31"/>
      <c r="O269" s="29" t="s">
        <v>1019</v>
      </c>
      <c r="P269" s="29" t="s">
        <v>1020</v>
      </c>
      <c r="Q269" s="16" t="n">
        <v>1</v>
      </c>
      <c r="R269" s="16" t="n">
        <v>11</v>
      </c>
      <c r="S269" s="16" t="s">
        <v>1021</v>
      </c>
      <c r="T269" s="16"/>
      <c r="U269" s="16" t="n">
        <v>2</v>
      </c>
      <c r="V269" s="16" t="n">
        <v>2</v>
      </c>
      <c r="W269" s="31" t="n">
        <v>0.5</v>
      </c>
      <c r="X269" s="16"/>
      <c r="Y269" s="31" t="n">
        <f aca="false">+X269/V269*100</f>
        <v>0</v>
      </c>
      <c r="Z269" s="16"/>
      <c r="AA269" s="16"/>
      <c r="AB269" s="16" t="n">
        <v>3</v>
      </c>
      <c r="AC269" s="16" t="n">
        <v>3</v>
      </c>
      <c r="AD269" s="31" t="n">
        <v>0.5</v>
      </c>
      <c r="AE269" s="16" t="n">
        <v>3</v>
      </c>
      <c r="AF269" s="16" t="n">
        <v>3</v>
      </c>
      <c r="AG269" s="31" t="n">
        <v>0.5</v>
      </c>
      <c r="AH269" s="16" t="n">
        <v>3</v>
      </c>
      <c r="AI269" s="16" t="n">
        <v>3</v>
      </c>
      <c r="AJ269" s="31" t="n">
        <v>0.5</v>
      </c>
      <c r="AK269" s="17"/>
      <c r="AL269" s="17"/>
      <c r="AM269" s="17"/>
      <c r="AN269" s="16" t="e">
        <f aca="false">+AL269/AM269*100</f>
        <v>#DIV/0!</v>
      </c>
      <c r="AO269" s="17"/>
      <c r="AP269" s="17"/>
      <c r="AQ269" s="17"/>
      <c r="AR269" s="17"/>
      <c r="AS269" s="17"/>
      <c r="AT269" s="115"/>
    </row>
    <row r="270" customFormat="false" ht="48" hidden="true" customHeight="true" outlineLevel="0" collapsed="false">
      <c r="B270" s="19" t="s">
        <v>38</v>
      </c>
      <c r="C270" s="16"/>
      <c r="D270" s="19"/>
      <c r="E270" s="16"/>
      <c r="F270" s="19"/>
      <c r="G270" s="28"/>
      <c r="H270" s="11"/>
      <c r="I270" s="11"/>
      <c r="J270" s="11"/>
      <c r="K270" s="11"/>
      <c r="L270" s="31"/>
      <c r="M270" s="19"/>
      <c r="N270" s="31"/>
      <c r="O270" s="29" t="s">
        <v>1022</v>
      </c>
      <c r="P270" s="29" t="s">
        <v>1023</v>
      </c>
      <c r="Q270" s="16" t="n">
        <v>0</v>
      </c>
      <c r="R270" s="16" t="n">
        <v>17</v>
      </c>
      <c r="S270" s="16" t="s">
        <v>1024</v>
      </c>
      <c r="T270" s="16"/>
      <c r="U270" s="16" t="n">
        <v>1</v>
      </c>
      <c r="V270" s="16" t="n">
        <v>1</v>
      </c>
      <c r="W270" s="31" t="n">
        <v>0.2</v>
      </c>
      <c r="X270" s="16"/>
      <c r="Y270" s="31" t="n">
        <f aca="false">+X270/V270*100</f>
        <v>0</v>
      </c>
      <c r="Z270" s="16"/>
      <c r="AA270" s="16"/>
      <c r="AB270" s="16" t="n">
        <v>4</v>
      </c>
      <c r="AC270" s="16" t="n">
        <v>3</v>
      </c>
      <c r="AD270" s="31" t="n">
        <v>0.2</v>
      </c>
      <c r="AE270" s="16" t="n">
        <v>9</v>
      </c>
      <c r="AF270" s="16" t="n">
        <v>5</v>
      </c>
      <c r="AG270" s="31" t="n">
        <v>0.3</v>
      </c>
      <c r="AH270" s="16" t="n">
        <v>17</v>
      </c>
      <c r="AI270" s="16" t="n">
        <v>6</v>
      </c>
      <c r="AJ270" s="31" t="n">
        <v>0.3</v>
      </c>
      <c r="AK270" s="17"/>
      <c r="AL270" s="17"/>
      <c r="AM270" s="17"/>
      <c r="AN270" s="16" t="e">
        <f aca="false">+AL270/AM270*100</f>
        <v>#DIV/0!</v>
      </c>
      <c r="AO270" s="17"/>
      <c r="AP270" s="17"/>
      <c r="AQ270" s="17"/>
      <c r="AR270" s="17"/>
      <c r="AS270" s="17"/>
      <c r="AT270" s="115"/>
    </row>
    <row r="271" customFormat="false" ht="36" hidden="true" customHeight="false" outlineLevel="0" collapsed="false">
      <c r="B271" s="19"/>
      <c r="C271" s="16"/>
      <c r="D271" s="19"/>
      <c r="E271" s="16"/>
      <c r="F271" s="19"/>
      <c r="G271" s="28"/>
      <c r="H271" s="11"/>
      <c r="I271" s="11"/>
      <c r="J271" s="11"/>
      <c r="K271" s="11"/>
      <c r="L271" s="31"/>
      <c r="M271" s="19"/>
      <c r="N271" s="31"/>
      <c r="O271" s="29" t="s">
        <v>1025</v>
      </c>
      <c r="P271" s="29" t="s">
        <v>1026</v>
      </c>
      <c r="Q271" s="16" t="n">
        <v>0</v>
      </c>
      <c r="R271" s="16" t="n">
        <v>3</v>
      </c>
      <c r="S271" s="16" t="s">
        <v>1027</v>
      </c>
      <c r="T271" s="16"/>
      <c r="U271" s="16" t="n">
        <v>0</v>
      </c>
      <c r="V271" s="16" t="n">
        <v>0</v>
      </c>
      <c r="W271" s="31" t="n">
        <v>0</v>
      </c>
      <c r="X271" s="16"/>
      <c r="Y271" s="31" t="e">
        <f aca="false">+X271/V271*100</f>
        <v>#DIV/0!</v>
      </c>
      <c r="Z271" s="16"/>
      <c r="AA271" s="16"/>
      <c r="AB271" s="16" t="n">
        <v>1</v>
      </c>
      <c r="AC271" s="16" t="n">
        <v>1</v>
      </c>
      <c r="AD271" s="31" t="n">
        <v>0.15</v>
      </c>
      <c r="AE271" s="16" t="n">
        <v>2</v>
      </c>
      <c r="AF271" s="16" t="n">
        <v>1</v>
      </c>
      <c r="AG271" s="31" t="n">
        <v>0.2</v>
      </c>
      <c r="AH271" s="16" t="n">
        <v>3</v>
      </c>
      <c r="AI271" s="16" t="n">
        <v>1</v>
      </c>
      <c r="AJ271" s="31" t="n">
        <v>0.2</v>
      </c>
      <c r="AK271" s="17"/>
      <c r="AL271" s="17"/>
      <c r="AM271" s="17"/>
      <c r="AN271" s="16" t="e">
        <f aca="false">+AL271/AM271*100</f>
        <v>#DIV/0!</v>
      </c>
      <c r="AO271" s="17"/>
      <c r="AP271" s="17"/>
      <c r="AQ271" s="17"/>
      <c r="AR271" s="17"/>
      <c r="AS271" s="17"/>
      <c r="AT271" s="115"/>
    </row>
    <row r="272" customFormat="false" ht="48" hidden="true" customHeight="false" outlineLevel="0" collapsed="false">
      <c r="B272" s="19"/>
      <c r="C272" s="16"/>
      <c r="D272" s="19"/>
      <c r="E272" s="16"/>
      <c r="F272" s="19"/>
      <c r="G272" s="28"/>
      <c r="H272" s="11"/>
      <c r="I272" s="11"/>
      <c r="J272" s="11"/>
      <c r="K272" s="11"/>
      <c r="L272" s="31"/>
      <c r="M272" s="19"/>
      <c r="N272" s="31"/>
      <c r="O272" s="29" t="s">
        <v>1028</v>
      </c>
      <c r="P272" s="29" t="s">
        <v>1029</v>
      </c>
      <c r="Q272" s="16" t="n">
        <v>0</v>
      </c>
      <c r="R272" s="16" t="n">
        <v>1</v>
      </c>
      <c r="S272" s="16" t="s">
        <v>1030</v>
      </c>
      <c r="T272" s="16"/>
      <c r="U272" s="16" t="n">
        <v>0</v>
      </c>
      <c r="V272" s="16" t="n">
        <v>0</v>
      </c>
      <c r="W272" s="31" t="n">
        <v>0</v>
      </c>
      <c r="X272" s="16"/>
      <c r="Y272" s="31" t="e">
        <f aca="false">+X272/V272*100</f>
        <v>#DIV/0!</v>
      </c>
      <c r="Z272" s="16"/>
      <c r="AA272" s="16"/>
      <c r="AB272" s="16" t="n">
        <v>1</v>
      </c>
      <c r="AC272" s="16" t="n">
        <v>1</v>
      </c>
      <c r="AD272" s="31" t="n">
        <v>0.15</v>
      </c>
      <c r="AE272" s="16" t="n">
        <v>0</v>
      </c>
      <c r="AF272" s="16" t="n">
        <v>0</v>
      </c>
      <c r="AG272" s="31" t="n">
        <v>0</v>
      </c>
      <c r="AH272" s="16" t="n">
        <v>0</v>
      </c>
      <c r="AI272" s="16" t="n">
        <v>0</v>
      </c>
      <c r="AJ272" s="31" t="n">
        <v>0</v>
      </c>
      <c r="AK272" s="17"/>
      <c r="AL272" s="17"/>
      <c r="AM272" s="17"/>
      <c r="AN272" s="16" t="e">
        <f aca="false">+AL272/AM272*100</f>
        <v>#DIV/0!</v>
      </c>
      <c r="AO272" s="17"/>
      <c r="AP272" s="17"/>
      <c r="AQ272" s="17"/>
      <c r="AR272" s="17"/>
      <c r="AS272" s="17"/>
      <c r="AT272" s="115"/>
    </row>
    <row r="273" customFormat="false" ht="96" hidden="true" customHeight="true" outlineLevel="0" collapsed="false">
      <c r="B273" s="19"/>
      <c r="C273" s="16"/>
      <c r="D273" s="19"/>
      <c r="E273" s="16"/>
      <c r="F273" s="19" t="s">
        <v>1031</v>
      </c>
      <c r="G273" s="28" t="n">
        <v>0.3</v>
      </c>
      <c r="H273" s="29" t="s">
        <v>1032</v>
      </c>
      <c r="I273" s="29" t="s">
        <v>1033</v>
      </c>
      <c r="J273" s="31" t="n">
        <v>0</v>
      </c>
      <c r="K273" s="31" t="n">
        <v>1</v>
      </c>
      <c r="L273" s="31" t="n">
        <v>1</v>
      </c>
      <c r="M273" s="19" t="s">
        <v>1034</v>
      </c>
      <c r="N273" s="31" t="n">
        <v>1</v>
      </c>
      <c r="O273" s="29" t="s">
        <v>1035</v>
      </c>
      <c r="P273" s="29" t="s">
        <v>1036</v>
      </c>
      <c r="Q273" s="16" t="n">
        <v>0</v>
      </c>
      <c r="R273" s="16" t="n">
        <v>4</v>
      </c>
      <c r="S273" s="16" t="s">
        <v>1037</v>
      </c>
      <c r="T273" s="16"/>
      <c r="U273" s="16" t="n">
        <v>1</v>
      </c>
      <c r="V273" s="16" t="n">
        <v>1</v>
      </c>
      <c r="W273" s="31" t="n">
        <v>0.4</v>
      </c>
      <c r="X273" s="16"/>
      <c r="Y273" s="31" t="n">
        <f aca="false">+X273/V273*100</f>
        <v>0</v>
      </c>
      <c r="Z273" s="16"/>
      <c r="AA273" s="16"/>
      <c r="AB273" s="16" t="n">
        <v>2</v>
      </c>
      <c r="AC273" s="11" t="n">
        <v>1</v>
      </c>
      <c r="AD273" s="31" t="n">
        <v>0.4</v>
      </c>
      <c r="AE273" s="16" t="n">
        <v>3</v>
      </c>
      <c r="AF273" s="11" t="n">
        <v>1</v>
      </c>
      <c r="AG273" s="31" t="n">
        <v>0.3</v>
      </c>
      <c r="AH273" s="16" t="n">
        <v>4</v>
      </c>
      <c r="AI273" s="11" t="n">
        <v>1</v>
      </c>
      <c r="AJ273" s="31" t="n">
        <v>0.3</v>
      </c>
      <c r="AK273" s="17" t="n">
        <v>520000</v>
      </c>
      <c r="AL273" s="17"/>
      <c r="AM273" s="17"/>
      <c r="AN273" s="16" t="e">
        <f aca="false">+AL273/AM273*100</f>
        <v>#DIV/0!</v>
      </c>
      <c r="AO273" s="17" t="n">
        <v>1033450</v>
      </c>
      <c r="AP273" s="17"/>
      <c r="AQ273" s="17" t="n">
        <v>1566800</v>
      </c>
      <c r="AR273" s="17"/>
      <c r="AS273" s="17" t="n">
        <v>16595600</v>
      </c>
      <c r="AT273" s="115"/>
    </row>
    <row r="274" customFormat="false" ht="48" hidden="true" customHeight="false" outlineLevel="0" collapsed="false">
      <c r="B274" s="19"/>
      <c r="C274" s="16"/>
      <c r="D274" s="19"/>
      <c r="E274" s="16"/>
      <c r="F274" s="19"/>
      <c r="G274" s="28"/>
      <c r="H274" s="29"/>
      <c r="I274" s="29"/>
      <c r="J274" s="31"/>
      <c r="K274" s="31"/>
      <c r="L274" s="31"/>
      <c r="M274" s="19"/>
      <c r="N274" s="31"/>
      <c r="O274" s="29" t="s">
        <v>1038</v>
      </c>
      <c r="P274" s="29" t="s">
        <v>1039</v>
      </c>
      <c r="Q274" s="29" t="n">
        <v>0</v>
      </c>
      <c r="R274" s="29" t="n">
        <v>1</v>
      </c>
      <c r="S274" s="16" t="s">
        <v>1040</v>
      </c>
      <c r="T274" s="29"/>
      <c r="U274" s="29" t="n">
        <v>0</v>
      </c>
      <c r="V274" s="29" t="n">
        <v>0</v>
      </c>
      <c r="W274" s="73" t="n">
        <v>0</v>
      </c>
      <c r="X274" s="29"/>
      <c r="Y274" s="31" t="e">
        <f aca="false">+X274/V274*100</f>
        <v>#DIV/0!</v>
      </c>
      <c r="Z274" s="29"/>
      <c r="AA274" s="29"/>
      <c r="AB274" s="29" t="n">
        <v>0</v>
      </c>
      <c r="AC274" s="29" t="n">
        <v>0</v>
      </c>
      <c r="AD274" s="73" t="n">
        <v>0</v>
      </c>
      <c r="AE274" s="29" t="n">
        <v>1</v>
      </c>
      <c r="AF274" s="11" t="n">
        <v>1</v>
      </c>
      <c r="AG274" s="73" t="n">
        <v>0.4</v>
      </c>
      <c r="AH274" s="29" t="n">
        <v>0</v>
      </c>
      <c r="AI274" s="29" t="n">
        <v>0</v>
      </c>
      <c r="AJ274" s="73" t="n">
        <v>0</v>
      </c>
      <c r="AK274" s="17"/>
      <c r="AL274" s="17"/>
      <c r="AM274" s="17"/>
      <c r="AN274" s="16" t="e">
        <f aca="false">+AL274/AM274*100</f>
        <v>#DIV/0!</v>
      </c>
      <c r="AO274" s="17"/>
      <c r="AP274" s="17"/>
      <c r="AQ274" s="17"/>
      <c r="AR274" s="17"/>
      <c r="AS274" s="17"/>
      <c r="AT274" s="115"/>
    </row>
    <row r="275" customFormat="false" ht="24" hidden="true" customHeight="false" outlineLevel="0" collapsed="false">
      <c r="B275" s="19"/>
      <c r="C275" s="16"/>
      <c r="D275" s="19"/>
      <c r="E275" s="16"/>
      <c r="F275" s="19"/>
      <c r="G275" s="28"/>
      <c r="H275" s="29"/>
      <c r="I275" s="29"/>
      <c r="J275" s="31"/>
      <c r="K275" s="31"/>
      <c r="L275" s="31"/>
      <c r="M275" s="19"/>
      <c r="N275" s="31"/>
      <c r="O275" s="29" t="s">
        <v>1041</v>
      </c>
      <c r="P275" s="29" t="s">
        <v>1042</v>
      </c>
      <c r="Q275" s="16" t="n">
        <v>0</v>
      </c>
      <c r="R275" s="16" t="n">
        <v>1</v>
      </c>
      <c r="S275" s="16" t="s">
        <v>1043</v>
      </c>
      <c r="T275" s="16"/>
      <c r="U275" s="16" t="n">
        <v>0</v>
      </c>
      <c r="V275" s="16" t="n">
        <v>0</v>
      </c>
      <c r="W275" s="31" t="n">
        <v>0</v>
      </c>
      <c r="X275" s="16"/>
      <c r="Y275" s="31" t="e">
        <f aca="false">+X275/V275*100</f>
        <v>#DIV/0!</v>
      </c>
      <c r="Z275" s="16"/>
      <c r="AA275" s="16"/>
      <c r="AB275" s="16" t="n">
        <v>0</v>
      </c>
      <c r="AC275" s="11" t="n">
        <v>0</v>
      </c>
      <c r="AD275" s="31" t="n">
        <v>0</v>
      </c>
      <c r="AE275" s="16" t="n">
        <v>0</v>
      </c>
      <c r="AF275" s="16" t="n">
        <v>0</v>
      </c>
      <c r="AG275" s="31" t="n">
        <v>0</v>
      </c>
      <c r="AH275" s="16" t="n">
        <v>1</v>
      </c>
      <c r="AI275" s="16" t="n">
        <v>1</v>
      </c>
      <c r="AJ275" s="31" t="n">
        <v>0.3</v>
      </c>
      <c r="AK275" s="17"/>
      <c r="AL275" s="17"/>
      <c r="AM275" s="17"/>
      <c r="AN275" s="16" t="e">
        <f aca="false">+AL275/AM275*100</f>
        <v>#DIV/0!</v>
      </c>
      <c r="AO275" s="17"/>
      <c r="AP275" s="17"/>
      <c r="AQ275" s="17"/>
      <c r="AR275" s="17"/>
      <c r="AS275" s="17"/>
      <c r="AT275" s="115"/>
    </row>
    <row r="276" customFormat="false" ht="36" hidden="true" customHeight="false" outlineLevel="0" collapsed="false">
      <c r="B276" s="19"/>
      <c r="C276" s="16"/>
      <c r="D276" s="19"/>
      <c r="E276" s="16"/>
      <c r="F276" s="19"/>
      <c r="G276" s="28"/>
      <c r="H276" s="29"/>
      <c r="I276" s="29"/>
      <c r="J276" s="31"/>
      <c r="K276" s="31"/>
      <c r="L276" s="31"/>
      <c r="M276" s="19"/>
      <c r="N276" s="31"/>
      <c r="O276" s="29" t="s">
        <v>1044</v>
      </c>
      <c r="P276" s="29" t="s">
        <v>1045</v>
      </c>
      <c r="Q276" s="16" t="n">
        <v>4</v>
      </c>
      <c r="R276" s="16" t="n">
        <v>11</v>
      </c>
      <c r="S276" s="16" t="s">
        <v>1046</v>
      </c>
      <c r="T276" s="16"/>
      <c r="U276" s="16" t="n">
        <v>4</v>
      </c>
      <c r="V276" s="16" t="n">
        <v>4</v>
      </c>
      <c r="W276" s="31" t="n">
        <v>0.6</v>
      </c>
      <c r="X276" s="16"/>
      <c r="Y276" s="31" t="n">
        <f aca="false">+X276/V276*100</f>
        <v>0</v>
      </c>
      <c r="Z276" s="16"/>
      <c r="AA276" s="16"/>
      <c r="AB276" s="16" t="n">
        <v>4</v>
      </c>
      <c r="AC276" s="16" t="n">
        <v>4</v>
      </c>
      <c r="AD276" s="31" t="n">
        <v>0.6</v>
      </c>
      <c r="AE276" s="16" t="n">
        <v>9</v>
      </c>
      <c r="AF276" s="16" t="n">
        <v>9</v>
      </c>
      <c r="AG276" s="31" t="n">
        <v>0.3</v>
      </c>
      <c r="AH276" s="16" t="n">
        <v>11</v>
      </c>
      <c r="AI276" s="16" t="n">
        <v>11</v>
      </c>
      <c r="AJ276" s="31" t="n">
        <v>0.4</v>
      </c>
      <c r="AK276" s="17"/>
      <c r="AL276" s="17"/>
      <c r="AM276" s="17"/>
      <c r="AN276" s="16" t="e">
        <f aca="false">+AL276/AM276*100</f>
        <v>#DIV/0!</v>
      </c>
      <c r="AO276" s="17"/>
      <c r="AP276" s="17"/>
      <c r="AQ276" s="17"/>
      <c r="AR276" s="17"/>
      <c r="AS276" s="17"/>
      <c r="AT276" s="115"/>
    </row>
    <row r="277" customFormat="false" ht="12" hidden="false" customHeight="false" outlineLevel="0" collapsed="false">
      <c r="B277" s="10"/>
      <c r="C277" s="10"/>
      <c r="D277" s="11"/>
      <c r="E277" s="12"/>
      <c r="F277" s="11"/>
      <c r="G277" s="13"/>
      <c r="H277" s="11"/>
      <c r="I277" s="12"/>
      <c r="J277" s="86"/>
      <c r="K277" s="86"/>
      <c r="L277" s="14"/>
      <c r="M277" s="11"/>
      <c r="N277" s="15"/>
      <c r="O277" s="29"/>
      <c r="P277" s="29"/>
      <c r="Q277" s="16"/>
      <c r="R277" s="16"/>
      <c r="S277" s="16"/>
      <c r="T277" s="16"/>
      <c r="U277" s="16"/>
      <c r="V277" s="16"/>
      <c r="W277" s="16"/>
      <c r="X277" s="16"/>
      <c r="Y277" s="16"/>
      <c r="Z277" s="16"/>
      <c r="AA277" s="16"/>
      <c r="AB277" s="16"/>
      <c r="AC277" s="16"/>
      <c r="AD277" s="16"/>
      <c r="AE277" s="16"/>
      <c r="AF277" s="16"/>
      <c r="AG277" s="16"/>
      <c r="AH277" s="16"/>
      <c r="AI277" s="16"/>
      <c r="AJ277" s="16"/>
      <c r="AK277" s="17"/>
      <c r="AL277" s="16"/>
      <c r="AM277" s="16"/>
      <c r="AN277" s="16"/>
      <c r="AO277" s="17"/>
      <c r="AP277" s="16"/>
      <c r="AQ277" s="17"/>
      <c r="AR277" s="16"/>
      <c r="AS277" s="17"/>
      <c r="AT277" s="10"/>
    </row>
    <row r="278" customFormat="false" ht="12" hidden="false" customHeight="false" outlineLevel="0" collapsed="false">
      <c r="J278" s="7"/>
      <c r="K278" s="7"/>
      <c r="L278" s="119"/>
      <c r="Q278" s="7"/>
      <c r="R278" s="7"/>
      <c r="S278" s="7"/>
      <c r="T278" s="7"/>
      <c r="U278" s="7"/>
      <c r="V278" s="7"/>
      <c r="X278" s="7"/>
      <c r="Y278" s="7"/>
      <c r="Z278" s="7"/>
      <c r="AA278" s="7"/>
      <c r="AB278" s="7"/>
      <c r="AC278" s="7"/>
      <c r="AE278" s="7"/>
      <c r="AF278" s="7"/>
      <c r="AH278" s="7"/>
      <c r="AI278" s="7"/>
    </row>
    <row r="279" customFormat="false" ht="12" hidden="false" customHeight="false" outlineLevel="0" collapsed="false">
      <c r="J279" s="7"/>
      <c r="K279" s="7"/>
      <c r="L279" s="119"/>
      <c r="Q279" s="7"/>
      <c r="R279" s="7"/>
      <c r="S279" s="7"/>
      <c r="T279" s="7"/>
      <c r="U279" s="7"/>
      <c r="V279" s="7"/>
      <c r="X279" s="7"/>
      <c r="Y279" s="7"/>
      <c r="Z279" s="7"/>
      <c r="AA279" s="7"/>
      <c r="AB279" s="7"/>
      <c r="AC279" s="7"/>
      <c r="AE279" s="7"/>
      <c r="AF279" s="7"/>
      <c r="AH279" s="7"/>
      <c r="AI279" s="7"/>
    </row>
    <row r="280" customFormat="false" ht="12" hidden="false" customHeight="false" outlineLevel="0" collapsed="false">
      <c r="J280" s="7"/>
      <c r="K280" s="7"/>
      <c r="L280" s="119"/>
      <c r="Q280" s="7"/>
      <c r="R280" s="7"/>
      <c r="S280" s="7"/>
      <c r="T280" s="7"/>
      <c r="U280" s="7"/>
      <c r="V280" s="7"/>
      <c r="X280" s="7"/>
      <c r="Y280" s="7"/>
      <c r="Z280" s="7"/>
      <c r="AA280" s="7"/>
      <c r="AB280" s="7"/>
      <c r="AC280" s="7"/>
      <c r="AE280" s="7"/>
      <c r="AF280" s="7"/>
      <c r="AH280" s="7"/>
      <c r="AI280" s="7"/>
    </row>
    <row r="281" customFormat="false" ht="12" hidden="false" customHeight="false" outlineLevel="0" collapsed="false">
      <c r="J281" s="7"/>
      <c r="K281" s="7"/>
      <c r="L281" s="119"/>
      <c r="Q281" s="7"/>
      <c r="R281" s="7"/>
      <c r="S281" s="7"/>
      <c r="T281" s="7"/>
      <c r="U281" s="7"/>
      <c r="V281" s="7"/>
      <c r="X281" s="7"/>
      <c r="Y281" s="7"/>
      <c r="Z281" s="7"/>
      <c r="AA281" s="7"/>
      <c r="AB281" s="7"/>
      <c r="AC281" s="7"/>
      <c r="AE281" s="7"/>
      <c r="AF281" s="7"/>
      <c r="AH281" s="7"/>
      <c r="AI281" s="7"/>
    </row>
    <row r="282" customFormat="false" ht="12" hidden="false" customHeight="false" outlineLevel="0" collapsed="false">
      <c r="J282" s="7"/>
      <c r="K282" s="7"/>
      <c r="L282" s="119"/>
      <c r="Q282" s="7"/>
      <c r="R282" s="7"/>
      <c r="S282" s="7"/>
      <c r="T282" s="7"/>
      <c r="U282" s="7"/>
      <c r="V282" s="7"/>
      <c r="X282" s="7"/>
      <c r="Y282" s="7"/>
      <c r="Z282" s="7"/>
      <c r="AA282" s="7"/>
      <c r="AB282" s="7"/>
      <c r="AC282" s="7"/>
      <c r="AE282" s="7"/>
      <c r="AF282" s="7"/>
      <c r="AH282" s="7"/>
      <c r="AI282" s="7"/>
    </row>
    <row r="283" customFormat="false" ht="12" hidden="false" customHeight="false" outlineLevel="0" collapsed="false">
      <c r="J283" s="7"/>
      <c r="K283" s="7"/>
      <c r="L283" s="119"/>
      <c r="Q283" s="7"/>
      <c r="R283" s="7"/>
      <c r="S283" s="7"/>
      <c r="T283" s="7"/>
      <c r="U283" s="7"/>
      <c r="V283" s="7"/>
      <c r="X283" s="7"/>
      <c r="Y283" s="7"/>
      <c r="Z283" s="7"/>
      <c r="AA283" s="7"/>
      <c r="AB283" s="7"/>
      <c r="AC283" s="7"/>
      <c r="AE283" s="7"/>
      <c r="AF283" s="7"/>
      <c r="AH283" s="7"/>
      <c r="AI283" s="7"/>
    </row>
    <row r="284" customFormat="false" ht="12" hidden="false" customHeight="false" outlineLevel="0" collapsed="false">
      <c r="J284" s="7"/>
      <c r="K284" s="7"/>
      <c r="L284" s="119"/>
      <c r="Q284" s="7"/>
      <c r="R284" s="7"/>
      <c r="S284" s="7"/>
      <c r="T284" s="7"/>
      <c r="U284" s="7"/>
      <c r="V284" s="7"/>
      <c r="X284" s="7"/>
      <c r="Y284" s="7"/>
      <c r="Z284" s="7"/>
      <c r="AA284" s="7"/>
      <c r="AB284" s="7"/>
      <c r="AC284" s="7"/>
      <c r="AE284" s="7"/>
      <c r="AF284" s="7"/>
      <c r="AH284" s="7"/>
      <c r="AI284" s="7"/>
    </row>
    <row r="285" customFormat="false" ht="12" hidden="false" customHeight="false" outlineLevel="0" collapsed="false">
      <c r="J285" s="7"/>
      <c r="K285" s="7"/>
      <c r="L285" s="119"/>
      <c r="Q285" s="7"/>
      <c r="R285" s="7"/>
      <c r="S285" s="7"/>
      <c r="T285" s="7"/>
      <c r="U285" s="7"/>
      <c r="V285" s="7"/>
      <c r="X285" s="7"/>
      <c r="Y285" s="7"/>
      <c r="Z285" s="7"/>
      <c r="AA285" s="7"/>
      <c r="AB285" s="7"/>
      <c r="AC285" s="7"/>
      <c r="AE285" s="7"/>
      <c r="AF285" s="7"/>
      <c r="AH285" s="7"/>
      <c r="AI285" s="7"/>
    </row>
    <row r="286" customFormat="false" ht="12" hidden="false" customHeight="false" outlineLevel="0" collapsed="false">
      <c r="J286" s="7"/>
      <c r="K286" s="7"/>
      <c r="L286" s="119"/>
      <c r="Q286" s="7"/>
      <c r="R286" s="7"/>
      <c r="S286" s="7"/>
      <c r="T286" s="7"/>
      <c r="U286" s="7"/>
      <c r="V286" s="7"/>
      <c r="X286" s="7"/>
      <c r="Y286" s="7"/>
      <c r="Z286" s="7"/>
      <c r="AA286" s="7"/>
      <c r="AB286" s="7"/>
      <c r="AC286" s="7"/>
      <c r="AE286" s="7"/>
      <c r="AF286" s="7"/>
      <c r="AH286" s="7"/>
      <c r="AI286" s="7"/>
    </row>
    <row r="287" customFormat="false" ht="12" hidden="false" customHeight="false" outlineLevel="0" collapsed="false">
      <c r="J287" s="7"/>
      <c r="K287" s="7"/>
      <c r="L287" s="119"/>
      <c r="Q287" s="7"/>
      <c r="R287" s="7"/>
      <c r="S287" s="7"/>
      <c r="T287" s="7"/>
      <c r="U287" s="7"/>
      <c r="V287" s="7"/>
      <c r="X287" s="7"/>
      <c r="Y287" s="7"/>
      <c r="Z287" s="7"/>
      <c r="AA287" s="7"/>
      <c r="AB287" s="7"/>
      <c r="AC287" s="7"/>
      <c r="AE287" s="7"/>
      <c r="AF287" s="7"/>
      <c r="AH287" s="7"/>
      <c r="AI287" s="7"/>
    </row>
    <row r="288" customFormat="false" ht="12" hidden="false" customHeight="false" outlineLevel="0" collapsed="false">
      <c r="J288" s="7"/>
      <c r="K288" s="7"/>
      <c r="L288" s="119"/>
      <c r="Q288" s="7"/>
      <c r="R288" s="7"/>
      <c r="S288" s="7"/>
      <c r="T288" s="7"/>
      <c r="U288" s="7"/>
      <c r="V288" s="7"/>
      <c r="X288" s="7"/>
      <c r="Y288" s="7"/>
      <c r="Z288" s="7"/>
      <c r="AA288" s="7"/>
      <c r="AB288" s="7"/>
      <c r="AC288" s="7"/>
      <c r="AE288" s="7"/>
      <c r="AF288" s="7"/>
      <c r="AH288" s="7"/>
      <c r="AI288" s="7"/>
    </row>
    <row r="289" customFormat="false" ht="12" hidden="false" customHeight="false" outlineLevel="0" collapsed="false">
      <c r="J289" s="7"/>
      <c r="K289" s="7"/>
      <c r="L289" s="119"/>
      <c r="Q289" s="7"/>
      <c r="R289" s="7"/>
      <c r="S289" s="7"/>
      <c r="T289" s="7"/>
      <c r="U289" s="7"/>
      <c r="V289" s="7"/>
      <c r="X289" s="7"/>
      <c r="Y289" s="7"/>
      <c r="Z289" s="7"/>
      <c r="AA289" s="7"/>
      <c r="AB289" s="7"/>
      <c r="AC289" s="7"/>
      <c r="AE289" s="7"/>
      <c r="AF289" s="7"/>
      <c r="AH289" s="7"/>
      <c r="AI289" s="7"/>
    </row>
    <row r="290" customFormat="false" ht="12" hidden="false" customHeight="false" outlineLevel="0" collapsed="false">
      <c r="J290" s="7"/>
      <c r="K290" s="7"/>
      <c r="L290" s="119"/>
      <c r="Q290" s="7"/>
      <c r="R290" s="7"/>
      <c r="S290" s="7"/>
      <c r="T290" s="7"/>
      <c r="U290" s="7"/>
      <c r="V290" s="7"/>
      <c r="X290" s="7"/>
      <c r="Y290" s="7"/>
      <c r="Z290" s="7"/>
      <c r="AA290" s="7"/>
      <c r="AB290" s="7"/>
      <c r="AC290" s="7"/>
      <c r="AE290" s="7"/>
      <c r="AF290" s="7"/>
      <c r="AH290" s="7"/>
      <c r="AI290" s="7"/>
    </row>
    <row r="291" customFormat="false" ht="12" hidden="false" customHeight="false" outlineLevel="0" collapsed="false">
      <c r="J291" s="7"/>
      <c r="K291" s="7"/>
      <c r="L291" s="119"/>
      <c r="Q291" s="7"/>
      <c r="R291" s="7"/>
      <c r="S291" s="7"/>
      <c r="T291" s="7"/>
      <c r="U291" s="7"/>
      <c r="V291" s="7"/>
      <c r="X291" s="7"/>
      <c r="Y291" s="7"/>
      <c r="Z291" s="7"/>
      <c r="AA291" s="7"/>
      <c r="AB291" s="7"/>
      <c r="AC291" s="7"/>
      <c r="AE291" s="7"/>
      <c r="AF291" s="7"/>
      <c r="AH291" s="7"/>
      <c r="AI291" s="7"/>
    </row>
    <row r="292" customFormat="false" ht="12" hidden="false" customHeight="false" outlineLevel="0" collapsed="false">
      <c r="J292" s="7"/>
      <c r="K292" s="7"/>
      <c r="L292" s="119"/>
      <c r="Q292" s="7"/>
      <c r="R292" s="7"/>
      <c r="S292" s="7"/>
      <c r="T292" s="7"/>
      <c r="U292" s="7"/>
      <c r="V292" s="7"/>
      <c r="X292" s="7"/>
      <c r="Y292" s="7"/>
      <c r="Z292" s="7"/>
      <c r="AA292" s="7"/>
      <c r="AB292" s="7"/>
      <c r="AC292" s="7"/>
      <c r="AE292" s="7"/>
      <c r="AF292" s="7"/>
      <c r="AH292" s="7"/>
      <c r="AI292" s="7"/>
    </row>
    <row r="293" customFormat="false" ht="12" hidden="false" customHeight="false" outlineLevel="0" collapsed="false">
      <c r="J293" s="7"/>
      <c r="K293" s="7"/>
      <c r="L293" s="119"/>
      <c r="Q293" s="7"/>
      <c r="R293" s="7"/>
      <c r="S293" s="7"/>
      <c r="T293" s="7"/>
      <c r="U293" s="7"/>
      <c r="V293" s="7"/>
      <c r="X293" s="7"/>
      <c r="Y293" s="7"/>
      <c r="Z293" s="7"/>
      <c r="AA293" s="7"/>
      <c r="AB293" s="7"/>
      <c r="AC293" s="7"/>
      <c r="AE293" s="7"/>
      <c r="AF293" s="7"/>
      <c r="AH293" s="7"/>
      <c r="AI293" s="7"/>
    </row>
    <row r="294" customFormat="false" ht="12" hidden="false" customHeight="false" outlineLevel="0" collapsed="false">
      <c r="J294" s="7"/>
      <c r="K294" s="7"/>
      <c r="L294" s="119"/>
      <c r="Q294" s="7"/>
      <c r="R294" s="7"/>
      <c r="S294" s="7"/>
      <c r="T294" s="7"/>
      <c r="U294" s="7"/>
      <c r="V294" s="7"/>
      <c r="X294" s="7"/>
      <c r="Y294" s="7"/>
      <c r="Z294" s="7"/>
      <c r="AA294" s="7"/>
      <c r="AB294" s="7"/>
      <c r="AC294" s="7"/>
      <c r="AE294" s="7"/>
      <c r="AF294" s="7"/>
      <c r="AH294" s="7"/>
      <c r="AI294" s="7"/>
    </row>
    <row r="295" customFormat="false" ht="12" hidden="false" customHeight="false" outlineLevel="0" collapsed="false">
      <c r="J295" s="7"/>
      <c r="K295" s="7"/>
      <c r="L295" s="119"/>
      <c r="Q295" s="7"/>
      <c r="R295" s="7"/>
      <c r="S295" s="7"/>
      <c r="T295" s="7"/>
      <c r="U295" s="7"/>
      <c r="V295" s="7"/>
      <c r="X295" s="7"/>
      <c r="Y295" s="7"/>
      <c r="Z295" s="7"/>
      <c r="AA295" s="7"/>
      <c r="AB295" s="7"/>
      <c r="AC295" s="7"/>
      <c r="AE295" s="7"/>
      <c r="AF295" s="7"/>
      <c r="AH295" s="7"/>
      <c r="AI295" s="7"/>
    </row>
    <row r="296" customFormat="false" ht="12" hidden="false" customHeight="false" outlineLevel="0" collapsed="false">
      <c r="J296" s="7"/>
      <c r="K296" s="7"/>
      <c r="L296" s="119"/>
      <c r="Q296" s="7"/>
      <c r="R296" s="7"/>
      <c r="S296" s="7"/>
      <c r="T296" s="7"/>
      <c r="U296" s="7"/>
      <c r="V296" s="7"/>
      <c r="X296" s="7"/>
      <c r="Y296" s="7"/>
      <c r="Z296" s="7"/>
      <c r="AA296" s="7"/>
      <c r="AB296" s="7"/>
      <c r="AC296" s="7"/>
      <c r="AE296" s="7"/>
      <c r="AF296" s="7"/>
      <c r="AH296" s="7"/>
      <c r="AI296" s="7"/>
    </row>
    <row r="297" customFormat="false" ht="12" hidden="false" customHeight="false" outlineLevel="0" collapsed="false">
      <c r="J297" s="7"/>
      <c r="K297" s="7"/>
      <c r="L297" s="119"/>
      <c r="Q297" s="7"/>
      <c r="R297" s="7"/>
      <c r="S297" s="7"/>
      <c r="T297" s="7"/>
      <c r="U297" s="7"/>
      <c r="V297" s="7"/>
      <c r="X297" s="7"/>
      <c r="Y297" s="7"/>
      <c r="Z297" s="7"/>
      <c r="AA297" s="7"/>
      <c r="AB297" s="7"/>
      <c r="AC297" s="7"/>
      <c r="AE297" s="7"/>
      <c r="AF297" s="7"/>
      <c r="AH297" s="7"/>
      <c r="AI297" s="7"/>
    </row>
    <row r="298" customFormat="false" ht="12" hidden="false" customHeight="false" outlineLevel="0" collapsed="false">
      <c r="J298" s="7"/>
      <c r="K298" s="7"/>
      <c r="L298" s="119"/>
      <c r="Q298" s="7"/>
      <c r="R298" s="7"/>
      <c r="S298" s="7"/>
      <c r="T298" s="7"/>
      <c r="U298" s="7"/>
      <c r="V298" s="7"/>
      <c r="X298" s="7"/>
      <c r="Y298" s="7"/>
      <c r="Z298" s="7"/>
      <c r="AA298" s="7"/>
      <c r="AB298" s="7"/>
      <c r="AC298" s="7"/>
      <c r="AE298" s="7"/>
      <c r="AF298" s="7"/>
      <c r="AH298" s="7"/>
      <c r="AI298" s="7"/>
    </row>
    <row r="299" customFormat="false" ht="12" hidden="false" customHeight="false" outlineLevel="0" collapsed="false">
      <c r="J299" s="7"/>
      <c r="K299" s="7"/>
      <c r="L299" s="119"/>
      <c r="Q299" s="7"/>
      <c r="R299" s="7"/>
      <c r="S299" s="7"/>
      <c r="T299" s="7"/>
      <c r="U299" s="7"/>
      <c r="V299" s="7"/>
      <c r="X299" s="7"/>
      <c r="Y299" s="7"/>
      <c r="Z299" s="7"/>
      <c r="AA299" s="7"/>
      <c r="AB299" s="7"/>
      <c r="AC299" s="7"/>
      <c r="AE299" s="7"/>
      <c r="AF299" s="7"/>
      <c r="AH299" s="7"/>
      <c r="AI299" s="7"/>
    </row>
    <row r="300" customFormat="false" ht="12" hidden="false" customHeight="false" outlineLevel="0" collapsed="false">
      <c r="J300" s="7"/>
      <c r="K300" s="7"/>
      <c r="L300" s="119"/>
      <c r="Q300" s="7"/>
      <c r="R300" s="7"/>
      <c r="S300" s="7"/>
      <c r="T300" s="7"/>
      <c r="U300" s="7"/>
      <c r="V300" s="7"/>
      <c r="X300" s="7"/>
      <c r="Y300" s="7"/>
      <c r="Z300" s="7"/>
      <c r="AA300" s="7"/>
      <c r="AB300" s="7"/>
      <c r="AC300" s="7"/>
      <c r="AE300" s="7"/>
      <c r="AF300" s="7"/>
      <c r="AH300" s="7"/>
      <c r="AI300" s="7"/>
    </row>
    <row r="301" customFormat="false" ht="12" hidden="false" customHeight="false" outlineLevel="0" collapsed="false">
      <c r="J301" s="7"/>
      <c r="K301" s="7"/>
      <c r="L301" s="119"/>
      <c r="Q301" s="7"/>
      <c r="R301" s="7"/>
      <c r="S301" s="7"/>
      <c r="T301" s="7"/>
      <c r="U301" s="7"/>
      <c r="V301" s="7"/>
      <c r="X301" s="7"/>
      <c r="Y301" s="7"/>
      <c r="Z301" s="7"/>
      <c r="AA301" s="7"/>
      <c r="AB301" s="7"/>
      <c r="AC301" s="7"/>
      <c r="AE301" s="7"/>
      <c r="AF301" s="7"/>
      <c r="AH301" s="7"/>
      <c r="AI301" s="7"/>
    </row>
    <row r="302" customFormat="false" ht="12" hidden="false" customHeight="false" outlineLevel="0" collapsed="false">
      <c r="J302" s="7"/>
      <c r="K302" s="7"/>
      <c r="L302" s="119"/>
      <c r="Q302" s="7"/>
      <c r="R302" s="7"/>
      <c r="S302" s="7"/>
      <c r="T302" s="7"/>
      <c r="U302" s="7"/>
      <c r="V302" s="7"/>
      <c r="X302" s="7"/>
      <c r="Y302" s="7"/>
      <c r="Z302" s="7"/>
      <c r="AA302" s="7"/>
      <c r="AB302" s="7"/>
      <c r="AC302" s="7"/>
      <c r="AE302" s="7"/>
      <c r="AF302" s="7"/>
      <c r="AH302" s="7"/>
      <c r="AI302" s="7"/>
    </row>
    <row r="303" customFormat="false" ht="12" hidden="false" customHeight="false" outlineLevel="0" collapsed="false">
      <c r="J303" s="7"/>
      <c r="K303" s="7"/>
      <c r="L303" s="119"/>
      <c r="Q303" s="7"/>
      <c r="R303" s="7"/>
      <c r="S303" s="7"/>
      <c r="T303" s="7"/>
      <c r="U303" s="7"/>
      <c r="V303" s="7"/>
      <c r="X303" s="7"/>
      <c r="Y303" s="7"/>
      <c r="Z303" s="7"/>
      <c r="AA303" s="7"/>
      <c r="AB303" s="7"/>
      <c r="AC303" s="7"/>
      <c r="AE303" s="7"/>
      <c r="AF303" s="7"/>
      <c r="AH303" s="7"/>
      <c r="AI303" s="7"/>
    </row>
    <row r="304" customFormat="false" ht="12" hidden="false" customHeight="false" outlineLevel="0" collapsed="false">
      <c r="J304" s="7"/>
      <c r="K304" s="7"/>
      <c r="L304" s="119"/>
      <c r="Q304" s="7"/>
      <c r="R304" s="7"/>
      <c r="S304" s="7"/>
      <c r="T304" s="7"/>
      <c r="U304" s="7"/>
      <c r="V304" s="7"/>
      <c r="X304" s="7"/>
      <c r="Y304" s="7"/>
      <c r="Z304" s="7"/>
      <c r="AA304" s="7"/>
      <c r="AB304" s="7"/>
      <c r="AC304" s="7"/>
      <c r="AE304" s="7"/>
      <c r="AF304" s="7"/>
      <c r="AH304" s="7"/>
      <c r="AI304" s="7"/>
    </row>
    <row r="305" customFormat="false" ht="12" hidden="false" customHeight="false" outlineLevel="0" collapsed="false">
      <c r="J305" s="7"/>
      <c r="K305" s="7"/>
      <c r="L305" s="119"/>
      <c r="Q305" s="7"/>
      <c r="R305" s="7"/>
      <c r="S305" s="7"/>
      <c r="T305" s="7"/>
      <c r="U305" s="7"/>
      <c r="V305" s="7"/>
      <c r="X305" s="7"/>
      <c r="Y305" s="7"/>
      <c r="Z305" s="7"/>
      <c r="AA305" s="7"/>
      <c r="AB305" s="7"/>
      <c r="AC305" s="7"/>
      <c r="AE305" s="7"/>
      <c r="AF305" s="7"/>
      <c r="AH305" s="7"/>
      <c r="AI305" s="7"/>
    </row>
    <row r="306" customFormat="false" ht="12" hidden="false" customHeight="false" outlineLevel="0" collapsed="false">
      <c r="J306" s="7"/>
      <c r="K306" s="7"/>
      <c r="L306" s="119"/>
      <c r="Q306" s="7"/>
      <c r="R306" s="7"/>
      <c r="S306" s="7"/>
      <c r="T306" s="7"/>
      <c r="U306" s="7"/>
      <c r="V306" s="7"/>
      <c r="X306" s="7"/>
      <c r="Y306" s="7"/>
      <c r="Z306" s="7"/>
      <c r="AA306" s="7"/>
      <c r="AB306" s="7"/>
      <c r="AC306" s="7"/>
      <c r="AE306" s="7"/>
      <c r="AF306" s="7"/>
      <c r="AH306" s="7"/>
      <c r="AI306" s="7"/>
    </row>
    <row r="307" customFormat="false" ht="12" hidden="false" customHeight="false" outlineLevel="0" collapsed="false">
      <c r="J307" s="7"/>
      <c r="K307" s="7"/>
      <c r="L307" s="119"/>
      <c r="Q307" s="7"/>
      <c r="R307" s="7"/>
      <c r="S307" s="7"/>
      <c r="T307" s="7"/>
      <c r="U307" s="7"/>
      <c r="V307" s="7"/>
      <c r="X307" s="7"/>
      <c r="Y307" s="7"/>
      <c r="Z307" s="7"/>
      <c r="AA307" s="7"/>
      <c r="AB307" s="7"/>
      <c r="AC307" s="7"/>
      <c r="AE307" s="7"/>
      <c r="AF307" s="7"/>
      <c r="AH307" s="7"/>
      <c r="AI307" s="7"/>
    </row>
    <row r="308" customFormat="false" ht="12" hidden="false" customHeight="false" outlineLevel="0" collapsed="false">
      <c r="J308" s="7"/>
      <c r="K308" s="7"/>
      <c r="L308" s="119"/>
      <c r="Q308" s="7"/>
      <c r="R308" s="7"/>
      <c r="S308" s="7"/>
      <c r="T308" s="7"/>
      <c r="U308" s="7"/>
      <c r="V308" s="7"/>
      <c r="X308" s="7"/>
      <c r="Y308" s="7"/>
      <c r="Z308" s="7"/>
      <c r="AA308" s="7"/>
      <c r="AB308" s="7"/>
      <c r="AC308" s="7"/>
      <c r="AE308" s="7"/>
      <c r="AF308" s="7"/>
      <c r="AH308" s="7"/>
      <c r="AI308" s="7"/>
    </row>
    <row r="309" customFormat="false" ht="12" hidden="false" customHeight="false" outlineLevel="0" collapsed="false">
      <c r="J309" s="7"/>
      <c r="K309" s="7"/>
      <c r="L309" s="119"/>
      <c r="Q309" s="7"/>
      <c r="R309" s="7"/>
      <c r="S309" s="7"/>
      <c r="T309" s="7"/>
      <c r="U309" s="7"/>
      <c r="V309" s="7"/>
      <c r="X309" s="7"/>
      <c r="Y309" s="7"/>
      <c r="Z309" s="7"/>
      <c r="AA309" s="7"/>
      <c r="AB309" s="7"/>
      <c r="AC309" s="7"/>
      <c r="AE309" s="7"/>
      <c r="AF309" s="7"/>
      <c r="AH309" s="7"/>
      <c r="AI309" s="7"/>
    </row>
    <row r="310" customFormat="false" ht="12" hidden="false" customHeight="false" outlineLevel="0" collapsed="false">
      <c r="J310" s="7"/>
      <c r="K310" s="7"/>
      <c r="L310" s="119"/>
      <c r="Q310" s="7"/>
      <c r="R310" s="7"/>
      <c r="S310" s="7"/>
      <c r="T310" s="7"/>
      <c r="U310" s="7"/>
      <c r="V310" s="7"/>
      <c r="X310" s="7"/>
      <c r="Y310" s="7"/>
      <c r="Z310" s="7"/>
      <c r="AA310" s="7"/>
      <c r="AB310" s="7"/>
      <c r="AC310" s="7"/>
      <c r="AE310" s="7"/>
      <c r="AF310" s="7"/>
      <c r="AH310" s="7"/>
      <c r="AI310" s="7"/>
    </row>
    <row r="311" customFormat="false" ht="12" hidden="false" customHeight="false" outlineLevel="0" collapsed="false">
      <c r="J311" s="7"/>
      <c r="K311" s="7"/>
      <c r="L311" s="119"/>
      <c r="Q311" s="7"/>
      <c r="R311" s="7"/>
      <c r="S311" s="7"/>
      <c r="T311" s="7"/>
      <c r="U311" s="7"/>
      <c r="V311" s="7"/>
      <c r="X311" s="7"/>
      <c r="Y311" s="7"/>
      <c r="Z311" s="7"/>
      <c r="AA311" s="7"/>
      <c r="AB311" s="7"/>
      <c r="AC311" s="7"/>
      <c r="AE311" s="7"/>
      <c r="AF311" s="7"/>
      <c r="AH311" s="7"/>
      <c r="AI311" s="7"/>
    </row>
    <row r="312" customFormat="false" ht="12" hidden="false" customHeight="false" outlineLevel="0" collapsed="false">
      <c r="J312" s="7"/>
      <c r="K312" s="7"/>
      <c r="L312" s="119"/>
      <c r="Q312" s="7"/>
      <c r="R312" s="7"/>
      <c r="S312" s="7"/>
      <c r="T312" s="7"/>
      <c r="U312" s="7"/>
      <c r="V312" s="7"/>
      <c r="X312" s="7"/>
      <c r="Y312" s="7"/>
      <c r="Z312" s="7"/>
      <c r="AA312" s="7"/>
      <c r="AB312" s="7"/>
      <c r="AC312" s="7"/>
      <c r="AE312" s="7"/>
      <c r="AF312" s="7"/>
      <c r="AH312" s="7"/>
      <c r="AI312" s="7"/>
    </row>
    <row r="313" customFormat="false" ht="12" hidden="false" customHeight="false" outlineLevel="0" collapsed="false">
      <c r="J313" s="7"/>
      <c r="K313" s="7"/>
      <c r="L313" s="119"/>
      <c r="Q313" s="7"/>
      <c r="R313" s="7"/>
      <c r="S313" s="7"/>
      <c r="T313" s="7"/>
      <c r="U313" s="7"/>
      <c r="V313" s="7"/>
      <c r="X313" s="7"/>
      <c r="Y313" s="7"/>
      <c r="Z313" s="7"/>
      <c r="AA313" s="7"/>
      <c r="AB313" s="7"/>
      <c r="AC313" s="7"/>
      <c r="AE313" s="7"/>
      <c r="AF313" s="7"/>
      <c r="AH313" s="7"/>
      <c r="AI313" s="7"/>
    </row>
    <row r="314" customFormat="false" ht="12" hidden="false" customHeight="false" outlineLevel="0" collapsed="false">
      <c r="J314" s="7"/>
      <c r="K314" s="7"/>
      <c r="L314" s="119"/>
      <c r="Q314" s="7"/>
      <c r="R314" s="7"/>
      <c r="S314" s="7"/>
      <c r="T314" s="7"/>
    </row>
    <row r="315" customFormat="false" ht="12" hidden="false" customHeight="false" outlineLevel="0" collapsed="false">
      <c r="J315" s="7"/>
      <c r="K315" s="7"/>
      <c r="L315" s="119"/>
      <c r="Q315" s="7"/>
      <c r="R315" s="7"/>
      <c r="S315" s="7"/>
      <c r="T315" s="7"/>
    </row>
    <row r="316" customFormat="false" ht="12" hidden="false" customHeight="false" outlineLevel="0" collapsed="false">
      <c r="J316" s="7"/>
      <c r="K316" s="7"/>
      <c r="L316" s="119"/>
      <c r="Q316" s="7"/>
      <c r="R316" s="7"/>
      <c r="S316" s="7"/>
      <c r="T316" s="7"/>
    </row>
    <row r="317" customFormat="false" ht="12" hidden="false" customHeight="false" outlineLevel="0" collapsed="false">
      <c r="J317" s="7"/>
      <c r="K317" s="7"/>
      <c r="L317" s="119"/>
      <c r="Q317" s="7"/>
      <c r="R317" s="7"/>
      <c r="S317" s="7"/>
      <c r="T317" s="7"/>
    </row>
    <row r="318" customFormat="false" ht="12" hidden="false" customHeight="false" outlineLevel="0" collapsed="false">
      <c r="J318" s="7"/>
      <c r="K318" s="7"/>
      <c r="L318" s="119"/>
      <c r="Q318" s="7"/>
      <c r="R318" s="7"/>
      <c r="S318" s="7"/>
      <c r="T318" s="7"/>
    </row>
    <row r="319" customFormat="false" ht="12" hidden="false" customHeight="false" outlineLevel="0" collapsed="false">
      <c r="J319" s="7"/>
      <c r="K319" s="7"/>
      <c r="L319" s="119"/>
      <c r="Q319" s="7"/>
      <c r="R319" s="7"/>
      <c r="S319" s="7"/>
      <c r="T319" s="7"/>
    </row>
    <row r="320" customFormat="false" ht="12" hidden="false" customHeight="false" outlineLevel="0" collapsed="false">
      <c r="J320" s="7"/>
      <c r="K320" s="7"/>
      <c r="L320" s="119"/>
      <c r="Q320" s="7"/>
      <c r="R320" s="7"/>
      <c r="S320" s="7"/>
      <c r="T320" s="7"/>
    </row>
    <row r="321" customFormat="false" ht="12" hidden="false" customHeight="false" outlineLevel="0" collapsed="false">
      <c r="J321" s="7"/>
      <c r="K321" s="7"/>
      <c r="L321" s="119"/>
      <c r="Q321" s="7"/>
      <c r="R321" s="7"/>
      <c r="S321" s="7"/>
      <c r="T321" s="7"/>
    </row>
    <row r="322" customFormat="false" ht="12" hidden="false" customHeight="false" outlineLevel="0" collapsed="false">
      <c r="J322" s="7"/>
      <c r="K322" s="7"/>
      <c r="L322" s="119"/>
      <c r="Q322" s="7"/>
      <c r="R322" s="7"/>
      <c r="S322" s="7"/>
      <c r="T322" s="7"/>
    </row>
    <row r="323" customFormat="false" ht="12" hidden="false" customHeight="false" outlineLevel="0" collapsed="false">
      <c r="J323" s="7"/>
      <c r="K323" s="7"/>
      <c r="L323" s="119"/>
      <c r="Q323" s="7"/>
      <c r="R323" s="7"/>
      <c r="S323" s="7"/>
      <c r="T323" s="7"/>
    </row>
    <row r="324" customFormat="false" ht="12" hidden="false" customHeight="false" outlineLevel="0" collapsed="false">
      <c r="J324" s="7"/>
      <c r="K324" s="7"/>
      <c r="L324" s="119"/>
      <c r="Q324" s="7"/>
      <c r="R324" s="7"/>
      <c r="S324" s="7"/>
      <c r="T324" s="7"/>
    </row>
    <row r="325" customFormat="false" ht="12" hidden="false" customHeight="false" outlineLevel="0" collapsed="false">
      <c r="J325" s="7"/>
      <c r="K325" s="7"/>
      <c r="L325" s="119"/>
      <c r="Q325" s="7"/>
      <c r="R325" s="7"/>
      <c r="S325" s="7"/>
      <c r="T325" s="7"/>
    </row>
    <row r="326" customFormat="false" ht="12" hidden="false" customHeight="false" outlineLevel="0" collapsed="false">
      <c r="J326" s="7"/>
      <c r="K326" s="7"/>
      <c r="L326" s="119"/>
      <c r="Q326" s="7"/>
      <c r="R326" s="7"/>
      <c r="S326" s="7"/>
      <c r="T326" s="7"/>
    </row>
    <row r="327" customFormat="false" ht="12" hidden="false" customHeight="false" outlineLevel="0" collapsed="false">
      <c r="J327" s="7"/>
      <c r="K327" s="7"/>
      <c r="L327" s="119"/>
      <c r="Q327" s="7"/>
      <c r="R327" s="7"/>
      <c r="S327" s="7"/>
      <c r="T327" s="7"/>
    </row>
    <row r="328" customFormat="false" ht="12" hidden="false" customHeight="false" outlineLevel="0" collapsed="false">
      <c r="J328" s="7"/>
      <c r="K328" s="7"/>
      <c r="L328" s="119"/>
      <c r="Q328" s="7"/>
      <c r="R328" s="7"/>
      <c r="S328" s="7"/>
      <c r="T328" s="7"/>
    </row>
    <row r="329" customFormat="false" ht="12" hidden="false" customHeight="false" outlineLevel="0" collapsed="false">
      <c r="J329" s="7"/>
      <c r="K329" s="7"/>
      <c r="L329" s="119"/>
      <c r="Q329" s="7"/>
      <c r="R329" s="7"/>
      <c r="S329" s="7"/>
      <c r="T329" s="7"/>
    </row>
    <row r="330" customFormat="false" ht="12" hidden="false" customHeight="false" outlineLevel="0" collapsed="false">
      <c r="J330" s="7"/>
      <c r="K330" s="7"/>
      <c r="L330" s="119"/>
      <c r="Q330" s="7"/>
      <c r="R330" s="7"/>
      <c r="S330" s="7"/>
      <c r="T330" s="7"/>
    </row>
    <row r="331" customFormat="false" ht="12" hidden="false" customHeight="false" outlineLevel="0" collapsed="false">
      <c r="J331" s="7"/>
      <c r="K331" s="7"/>
      <c r="L331" s="119"/>
      <c r="Q331" s="7"/>
      <c r="R331" s="7"/>
      <c r="S331" s="7"/>
      <c r="T331" s="7"/>
    </row>
    <row r="332" customFormat="false" ht="12" hidden="false" customHeight="false" outlineLevel="0" collapsed="false">
      <c r="J332" s="7"/>
      <c r="K332" s="7"/>
      <c r="L332" s="119"/>
      <c r="Q332" s="7"/>
      <c r="R332" s="7"/>
      <c r="S332" s="7"/>
      <c r="T332" s="7"/>
    </row>
    <row r="333" customFormat="false" ht="12" hidden="false" customHeight="false" outlineLevel="0" collapsed="false">
      <c r="J333" s="7"/>
      <c r="K333" s="7"/>
      <c r="L333" s="119"/>
      <c r="Q333" s="7"/>
      <c r="R333" s="7"/>
      <c r="S333" s="7"/>
      <c r="T333" s="7"/>
    </row>
    <row r="334" customFormat="false" ht="12" hidden="false" customHeight="false" outlineLevel="0" collapsed="false">
      <c r="J334" s="7"/>
      <c r="K334" s="7"/>
      <c r="L334" s="119"/>
      <c r="Q334" s="7"/>
      <c r="R334" s="7"/>
      <c r="S334" s="7"/>
      <c r="T334" s="7"/>
    </row>
    <row r="335" customFormat="false" ht="12" hidden="false" customHeight="false" outlineLevel="0" collapsed="false">
      <c r="J335" s="7"/>
      <c r="K335" s="7"/>
      <c r="L335" s="119"/>
      <c r="Q335" s="7"/>
      <c r="R335" s="7"/>
      <c r="S335" s="7"/>
      <c r="T335" s="7"/>
    </row>
    <row r="336" customFormat="false" ht="12" hidden="false" customHeight="false" outlineLevel="0" collapsed="false">
      <c r="J336" s="7"/>
      <c r="K336" s="7"/>
      <c r="L336" s="119"/>
      <c r="Q336" s="7"/>
      <c r="R336" s="7"/>
      <c r="S336" s="7"/>
      <c r="T336" s="7"/>
    </row>
    <row r="337" customFormat="false" ht="12" hidden="false" customHeight="false" outlineLevel="0" collapsed="false">
      <c r="J337" s="7"/>
      <c r="K337" s="7"/>
      <c r="L337" s="119"/>
      <c r="Q337" s="7"/>
      <c r="R337" s="7"/>
      <c r="S337" s="7"/>
      <c r="T337" s="7"/>
    </row>
    <row r="338" customFormat="false" ht="12" hidden="false" customHeight="false" outlineLevel="0" collapsed="false">
      <c r="J338" s="7"/>
      <c r="K338" s="7"/>
      <c r="L338" s="119"/>
      <c r="Q338" s="7"/>
      <c r="R338" s="7"/>
      <c r="S338" s="7"/>
      <c r="T338" s="7"/>
    </row>
    <row r="339" customFormat="false" ht="12" hidden="false" customHeight="false" outlineLevel="0" collapsed="false">
      <c r="J339" s="7"/>
      <c r="K339" s="7"/>
      <c r="L339" s="119"/>
      <c r="Q339" s="7"/>
      <c r="R339" s="7"/>
      <c r="S339" s="7"/>
      <c r="T339" s="7"/>
    </row>
    <row r="340" customFormat="false" ht="12" hidden="false" customHeight="false" outlineLevel="0" collapsed="false">
      <c r="J340" s="7"/>
      <c r="K340" s="7"/>
      <c r="L340" s="119"/>
      <c r="Q340" s="7"/>
      <c r="R340" s="7"/>
      <c r="S340" s="7"/>
      <c r="T340" s="7"/>
    </row>
    <row r="341" customFormat="false" ht="12" hidden="false" customHeight="false" outlineLevel="0" collapsed="false">
      <c r="J341" s="7"/>
      <c r="K341" s="7"/>
      <c r="L341" s="119"/>
      <c r="Q341" s="7"/>
      <c r="R341" s="7"/>
      <c r="S341" s="7"/>
      <c r="T341" s="7"/>
    </row>
    <row r="342" customFormat="false" ht="12" hidden="false" customHeight="false" outlineLevel="0" collapsed="false">
      <c r="J342" s="7"/>
      <c r="K342" s="7"/>
      <c r="L342" s="119"/>
      <c r="Q342" s="7"/>
      <c r="R342" s="7"/>
      <c r="S342" s="7"/>
      <c r="T342" s="7"/>
    </row>
    <row r="343" customFormat="false" ht="12" hidden="false" customHeight="false" outlineLevel="0" collapsed="false">
      <c r="J343" s="7"/>
      <c r="K343" s="7"/>
      <c r="L343" s="119"/>
      <c r="Q343" s="7"/>
      <c r="R343" s="7"/>
      <c r="S343" s="7"/>
      <c r="T343" s="7"/>
    </row>
    <row r="344" customFormat="false" ht="12" hidden="false" customHeight="false" outlineLevel="0" collapsed="false">
      <c r="J344" s="7"/>
      <c r="K344" s="7"/>
      <c r="L344" s="119"/>
      <c r="Q344" s="7"/>
      <c r="R344" s="7"/>
      <c r="S344" s="7"/>
      <c r="T344" s="7"/>
    </row>
    <row r="345" customFormat="false" ht="12" hidden="false" customHeight="false" outlineLevel="0" collapsed="false">
      <c r="J345" s="7"/>
      <c r="K345" s="7"/>
      <c r="L345" s="119"/>
      <c r="Q345" s="7"/>
      <c r="R345" s="7"/>
      <c r="S345" s="7"/>
      <c r="T345" s="7"/>
    </row>
    <row r="346" customFormat="false" ht="12" hidden="false" customHeight="false" outlineLevel="0" collapsed="false">
      <c r="J346" s="7"/>
      <c r="K346" s="7"/>
      <c r="L346" s="119"/>
      <c r="Q346" s="7"/>
      <c r="R346" s="7"/>
      <c r="S346" s="7"/>
      <c r="T346" s="7"/>
    </row>
    <row r="347" customFormat="false" ht="12" hidden="false" customHeight="false" outlineLevel="0" collapsed="false">
      <c r="J347" s="7"/>
      <c r="K347" s="7"/>
      <c r="L347" s="119"/>
      <c r="Q347" s="7"/>
      <c r="R347" s="7"/>
      <c r="S347" s="7"/>
      <c r="T347" s="7"/>
    </row>
    <row r="348" customFormat="false" ht="12" hidden="false" customHeight="false" outlineLevel="0" collapsed="false">
      <c r="J348" s="7"/>
      <c r="K348" s="7"/>
      <c r="L348" s="119"/>
      <c r="Q348" s="7"/>
      <c r="R348" s="7"/>
      <c r="S348" s="7"/>
      <c r="T348" s="7"/>
    </row>
    <row r="349" customFormat="false" ht="12" hidden="false" customHeight="false" outlineLevel="0" collapsed="false">
      <c r="J349" s="7"/>
      <c r="K349" s="7"/>
      <c r="L349" s="119"/>
      <c r="Q349" s="7"/>
      <c r="R349" s="7"/>
      <c r="S349" s="7"/>
      <c r="T349" s="7"/>
    </row>
    <row r="350" customFormat="false" ht="12" hidden="false" customHeight="false" outlineLevel="0" collapsed="false">
      <c r="J350" s="7"/>
      <c r="K350" s="7"/>
      <c r="L350" s="119"/>
      <c r="Q350" s="7"/>
      <c r="R350" s="7"/>
      <c r="S350" s="7"/>
      <c r="T350" s="7"/>
    </row>
    <row r="351" customFormat="false" ht="12" hidden="false" customHeight="false" outlineLevel="0" collapsed="false">
      <c r="J351" s="7"/>
      <c r="K351" s="7"/>
      <c r="L351" s="119"/>
      <c r="Q351" s="7"/>
      <c r="R351" s="7"/>
      <c r="S351" s="7"/>
      <c r="T351" s="7"/>
    </row>
    <row r="352" customFormat="false" ht="12" hidden="false" customHeight="false" outlineLevel="0" collapsed="false">
      <c r="J352" s="7"/>
      <c r="K352" s="7"/>
      <c r="L352" s="119"/>
      <c r="Q352" s="7"/>
      <c r="R352" s="7"/>
      <c r="S352" s="7"/>
      <c r="T352" s="7"/>
    </row>
    <row r="353" customFormat="false" ht="12" hidden="false" customHeight="false" outlineLevel="0" collapsed="false">
      <c r="J353" s="7"/>
      <c r="K353" s="7"/>
      <c r="L353" s="119"/>
      <c r="Q353" s="7"/>
      <c r="R353" s="7"/>
      <c r="S353" s="7"/>
      <c r="T353" s="7"/>
    </row>
    <row r="354" customFormat="false" ht="12" hidden="false" customHeight="false" outlineLevel="0" collapsed="false">
      <c r="J354" s="7"/>
      <c r="K354" s="7"/>
      <c r="L354" s="119"/>
      <c r="Q354" s="7"/>
      <c r="R354" s="7"/>
      <c r="S354" s="7"/>
      <c r="T354" s="7"/>
    </row>
    <row r="355" customFormat="false" ht="12" hidden="false" customHeight="false" outlineLevel="0" collapsed="false">
      <c r="J355" s="7"/>
      <c r="K355" s="7"/>
      <c r="L355" s="119"/>
      <c r="Q355" s="7"/>
      <c r="R355" s="7"/>
      <c r="S355" s="7"/>
      <c r="T355" s="7"/>
    </row>
    <row r="356" customFormat="false" ht="12" hidden="false" customHeight="false" outlineLevel="0" collapsed="false">
      <c r="J356" s="7"/>
      <c r="K356" s="7"/>
      <c r="L356" s="119"/>
      <c r="Q356" s="7"/>
      <c r="R356" s="7"/>
      <c r="S356" s="7"/>
      <c r="T356" s="7"/>
    </row>
    <row r="357" customFormat="false" ht="12" hidden="false" customHeight="false" outlineLevel="0" collapsed="false">
      <c r="J357" s="7"/>
      <c r="K357" s="7"/>
      <c r="L357" s="119"/>
      <c r="Q357" s="7"/>
      <c r="R357" s="7"/>
      <c r="S357" s="7"/>
      <c r="T357" s="7"/>
    </row>
    <row r="358" customFormat="false" ht="12" hidden="false" customHeight="false" outlineLevel="0" collapsed="false">
      <c r="J358" s="7"/>
      <c r="K358" s="7"/>
      <c r="L358" s="119"/>
      <c r="Q358" s="7"/>
      <c r="R358" s="7"/>
      <c r="S358" s="7"/>
      <c r="T358" s="7"/>
    </row>
    <row r="359" customFormat="false" ht="12" hidden="false" customHeight="false" outlineLevel="0" collapsed="false">
      <c r="J359" s="7"/>
      <c r="K359" s="7"/>
      <c r="L359" s="119"/>
      <c r="Q359" s="7"/>
      <c r="R359" s="7"/>
      <c r="S359" s="7"/>
      <c r="T359" s="7"/>
    </row>
    <row r="360" customFormat="false" ht="12" hidden="false" customHeight="false" outlineLevel="0" collapsed="false">
      <c r="J360" s="7"/>
      <c r="K360" s="7"/>
      <c r="L360" s="119"/>
      <c r="Q360" s="7"/>
      <c r="R360" s="7"/>
      <c r="S360" s="7"/>
      <c r="T360" s="7"/>
    </row>
    <row r="361" customFormat="false" ht="12" hidden="false" customHeight="false" outlineLevel="0" collapsed="false">
      <c r="J361" s="7"/>
      <c r="K361" s="7"/>
      <c r="L361" s="119"/>
      <c r="Q361" s="7"/>
      <c r="R361" s="7"/>
      <c r="S361" s="7"/>
      <c r="T361" s="7"/>
    </row>
    <row r="362" customFormat="false" ht="12" hidden="false" customHeight="false" outlineLevel="0" collapsed="false">
      <c r="J362" s="7"/>
      <c r="K362" s="7"/>
      <c r="L362" s="119"/>
      <c r="Q362" s="7"/>
      <c r="R362" s="7"/>
      <c r="S362" s="7"/>
      <c r="T362" s="7"/>
    </row>
    <row r="363" customFormat="false" ht="12" hidden="false" customHeight="false" outlineLevel="0" collapsed="false">
      <c r="J363" s="7"/>
      <c r="K363" s="7"/>
      <c r="L363" s="119"/>
      <c r="Q363" s="7"/>
      <c r="R363" s="7"/>
      <c r="S363" s="7"/>
      <c r="T363" s="7"/>
    </row>
    <row r="364" customFormat="false" ht="12" hidden="false" customHeight="false" outlineLevel="0" collapsed="false">
      <c r="Q364" s="7"/>
      <c r="R364" s="7"/>
      <c r="S364" s="7"/>
      <c r="T364" s="7"/>
    </row>
    <row r="365" customFormat="false" ht="12" hidden="false" customHeight="false" outlineLevel="0" collapsed="false">
      <c r="Q365" s="7"/>
      <c r="R365" s="7"/>
      <c r="S365" s="7"/>
      <c r="T365" s="7"/>
    </row>
    <row r="366" customFormat="false" ht="12" hidden="false" customHeight="false" outlineLevel="0" collapsed="false">
      <c r="Q366" s="7"/>
      <c r="R366" s="7"/>
      <c r="S366" s="7"/>
      <c r="T366" s="7"/>
    </row>
    <row r="367" customFormat="false" ht="12" hidden="false" customHeight="false" outlineLevel="0" collapsed="false">
      <c r="Q367" s="7"/>
      <c r="R367" s="7"/>
      <c r="S367" s="7"/>
      <c r="T367" s="7"/>
    </row>
    <row r="368" customFormat="false" ht="12" hidden="false" customHeight="false" outlineLevel="0" collapsed="false">
      <c r="Q368" s="7"/>
      <c r="R368" s="7"/>
      <c r="S368" s="7"/>
      <c r="T368" s="7"/>
    </row>
    <row r="369" customFormat="false" ht="12" hidden="false" customHeight="false" outlineLevel="0" collapsed="false">
      <c r="Q369" s="7"/>
      <c r="R369" s="7"/>
      <c r="S369" s="7"/>
      <c r="T369" s="7"/>
    </row>
    <row r="370" customFormat="false" ht="12" hidden="false" customHeight="false" outlineLevel="0" collapsed="false">
      <c r="Q370" s="7"/>
      <c r="R370" s="7"/>
      <c r="S370" s="7"/>
      <c r="T370" s="7"/>
    </row>
    <row r="371" customFormat="false" ht="12" hidden="false" customHeight="false" outlineLevel="0" collapsed="false">
      <c r="Q371" s="7"/>
      <c r="R371" s="7"/>
      <c r="S371" s="7"/>
      <c r="T371" s="7"/>
    </row>
    <row r="372" customFormat="false" ht="12" hidden="false" customHeight="false" outlineLevel="0" collapsed="false">
      <c r="Q372" s="7"/>
      <c r="R372" s="7"/>
      <c r="S372" s="7"/>
      <c r="T372" s="7"/>
    </row>
    <row r="373" customFormat="false" ht="12" hidden="false" customHeight="false" outlineLevel="0" collapsed="false">
      <c r="Q373" s="7"/>
      <c r="R373" s="7"/>
      <c r="S373" s="7"/>
      <c r="T373" s="7"/>
    </row>
    <row r="374" customFormat="false" ht="12" hidden="false" customHeight="false" outlineLevel="0" collapsed="false">
      <c r="Q374" s="7"/>
      <c r="R374" s="7"/>
      <c r="S374" s="7"/>
      <c r="T374" s="7"/>
    </row>
    <row r="375" customFormat="false" ht="12" hidden="false" customHeight="false" outlineLevel="0" collapsed="false">
      <c r="Q375" s="7"/>
      <c r="R375" s="7"/>
      <c r="S375" s="7"/>
      <c r="T375" s="7"/>
    </row>
    <row r="376" customFormat="false" ht="12" hidden="false" customHeight="false" outlineLevel="0" collapsed="false">
      <c r="Q376" s="7"/>
      <c r="R376" s="7"/>
      <c r="S376" s="7"/>
      <c r="T376" s="7"/>
    </row>
    <row r="377" customFormat="false" ht="12" hidden="false" customHeight="false" outlineLevel="0" collapsed="false">
      <c r="Q377" s="7"/>
      <c r="R377" s="7"/>
      <c r="S377" s="7"/>
      <c r="T377" s="7"/>
    </row>
    <row r="378" customFormat="false" ht="12" hidden="false" customHeight="false" outlineLevel="0" collapsed="false">
      <c r="Q378" s="7"/>
      <c r="R378" s="7"/>
      <c r="S378" s="7"/>
      <c r="T378" s="7"/>
    </row>
    <row r="379" customFormat="false" ht="12" hidden="false" customHeight="false" outlineLevel="0" collapsed="false">
      <c r="Q379" s="7"/>
      <c r="R379" s="7"/>
      <c r="S379" s="7"/>
      <c r="T379" s="7"/>
    </row>
    <row r="380" customFormat="false" ht="12" hidden="false" customHeight="false" outlineLevel="0" collapsed="false">
      <c r="Q380" s="7"/>
      <c r="R380" s="7"/>
      <c r="S380" s="7"/>
      <c r="T380" s="7"/>
    </row>
    <row r="381" customFormat="false" ht="12" hidden="false" customHeight="false" outlineLevel="0" collapsed="false">
      <c r="Q381" s="7"/>
      <c r="R381" s="7"/>
      <c r="S381" s="7"/>
      <c r="T381" s="7"/>
    </row>
    <row r="382" customFormat="false" ht="12" hidden="false" customHeight="false" outlineLevel="0" collapsed="false">
      <c r="Q382" s="7"/>
      <c r="R382" s="7"/>
      <c r="S382" s="7"/>
      <c r="T382" s="7"/>
    </row>
    <row r="383" customFormat="false" ht="12" hidden="false" customHeight="false" outlineLevel="0" collapsed="false">
      <c r="Q383" s="7"/>
      <c r="R383" s="7"/>
      <c r="S383" s="7"/>
      <c r="T383" s="7"/>
    </row>
    <row r="384" customFormat="false" ht="12" hidden="false" customHeight="false" outlineLevel="0" collapsed="false">
      <c r="Q384" s="7"/>
      <c r="R384" s="7"/>
      <c r="S384" s="7"/>
      <c r="T384" s="7"/>
    </row>
  </sheetData>
  <mergeCells count="515">
    <mergeCell ref="B1:AS1"/>
    <mergeCell ref="B3:B4"/>
    <mergeCell ref="C3:C4"/>
    <mergeCell ref="D3:D4"/>
    <mergeCell ref="E3:E4"/>
    <mergeCell ref="F3:F4"/>
    <mergeCell ref="G3:G4"/>
    <mergeCell ref="H3:H4"/>
    <mergeCell ref="I3:K3"/>
    <mergeCell ref="L3:L4"/>
    <mergeCell ref="M3:M4"/>
    <mergeCell ref="N3:N4"/>
    <mergeCell ref="O3:O4"/>
    <mergeCell ref="P3:R3"/>
    <mergeCell ref="U3:Y3"/>
    <mergeCell ref="AK3:AS3"/>
    <mergeCell ref="B6:B13"/>
    <mergeCell ref="C6:C13"/>
    <mergeCell ref="D6:D13"/>
    <mergeCell ref="E6:E13"/>
    <mergeCell ref="F6:F9"/>
    <mergeCell ref="G6:G9"/>
    <mergeCell ref="H6:H9"/>
    <mergeCell ref="I6:I9"/>
    <mergeCell ref="J6:J9"/>
    <mergeCell ref="K6:K9"/>
    <mergeCell ref="L6:L9"/>
    <mergeCell ref="M6:M7"/>
    <mergeCell ref="N6:N7"/>
    <mergeCell ref="M8:M9"/>
    <mergeCell ref="N8:N9"/>
    <mergeCell ref="F10:F18"/>
    <mergeCell ref="H12:H13"/>
    <mergeCell ref="I12:I13"/>
    <mergeCell ref="J12:J13"/>
    <mergeCell ref="K12:K13"/>
    <mergeCell ref="L12:L13"/>
    <mergeCell ref="B14:B19"/>
    <mergeCell ref="C14:C19"/>
    <mergeCell ref="D14:D19"/>
    <mergeCell ref="E14:E19"/>
    <mergeCell ref="M14:M17"/>
    <mergeCell ref="N14:N17"/>
    <mergeCell ref="F19:F43"/>
    <mergeCell ref="G19:G43"/>
    <mergeCell ref="M19:M22"/>
    <mergeCell ref="N19:N22"/>
    <mergeCell ref="B20:B27"/>
    <mergeCell ref="C20:C27"/>
    <mergeCell ref="D20:D27"/>
    <mergeCell ref="E20:E27"/>
    <mergeCell ref="M23:M24"/>
    <mergeCell ref="N23:N24"/>
    <mergeCell ref="M25:M26"/>
    <mergeCell ref="N25:N26"/>
    <mergeCell ref="M27:M33"/>
    <mergeCell ref="N27:N33"/>
    <mergeCell ref="B28:B32"/>
    <mergeCell ref="C28:C32"/>
    <mergeCell ref="D28:D32"/>
    <mergeCell ref="E28:E32"/>
    <mergeCell ref="H28:H32"/>
    <mergeCell ref="I28:I32"/>
    <mergeCell ref="J28:J32"/>
    <mergeCell ref="K28:K32"/>
    <mergeCell ref="B33:B38"/>
    <mergeCell ref="C33:C38"/>
    <mergeCell ref="D33:D38"/>
    <mergeCell ref="E33:E38"/>
    <mergeCell ref="H33:H38"/>
    <mergeCell ref="I33:I38"/>
    <mergeCell ref="J33:J38"/>
    <mergeCell ref="K33:K38"/>
    <mergeCell ref="M34:M41"/>
    <mergeCell ref="N34:N41"/>
    <mergeCell ref="B39:B46"/>
    <mergeCell ref="C39:C46"/>
    <mergeCell ref="D39:D46"/>
    <mergeCell ref="E39:E46"/>
    <mergeCell ref="F44:F51"/>
    <mergeCell ref="G44:G51"/>
    <mergeCell ref="H44:H46"/>
    <mergeCell ref="I44:I46"/>
    <mergeCell ref="J44:J46"/>
    <mergeCell ref="K44:K46"/>
    <mergeCell ref="L44:L46"/>
    <mergeCell ref="M46:M47"/>
    <mergeCell ref="N46:N47"/>
    <mergeCell ref="B47:B51"/>
    <mergeCell ref="C47:C51"/>
    <mergeCell ref="D47:D51"/>
    <mergeCell ref="E47:E51"/>
    <mergeCell ref="H47:H51"/>
    <mergeCell ref="I47:I51"/>
    <mergeCell ref="J47:J51"/>
    <mergeCell ref="K47:K51"/>
    <mergeCell ref="M48:M50"/>
    <mergeCell ref="N48:N50"/>
    <mergeCell ref="B53:B57"/>
    <mergeCell ref="C53:C57"/>
    <mergeCell ref="D53:D57"/>
    <mergeCell ref="E53:E57"/>
    <mergeCell ref="F53:F60"/>
    <mergeCell ref="G53:G60"/>
    <mergeCell ref="H53:H57"/>
    <mergeCell ref="I53:I57"/>
    <mergeCell ref="J53:J57"/>
    <mergeCell ref="K53:K57"/>
    <mergeCell ref="B58:B64"/>
    <mergeCell ref="C58:C64"/>
    <mergeCell ref="D58:D64"/>
    <mergeCell ref="E58:E64"/>
    <mergeCell ref="H58:H60"/>
    <mergeCell ref="I58:I60"/>
    <mergeCell ref="J58:J60"/>
    <mergeCell ref="K58:K60"/>
    <mergeCell ref="M58:M59"/>
    <mergeCell ref="N58:N59"/>
    <mergeCell ref="F61:F68"/>
    <mergeCell ref="G61:G68"/>
    <mergeCell ref="H62:H64"/>
    <mergeCell ref="I62:I64"/>
    <mergeCell ref="J62:J64"/>
    <mergeCell ref="K62:K64"/>
    <mergeCell ref="M62:M66"/>
    <mergeCell ref="N62:N64"/>
    <mergeCell ref="B65:B70"/>
    <mergeCell ref="C65:C70"/>
    <mergeCell ref="D65:D70"/>
    <mergeCell ref="E65:E70"/>
    <mergeCell ref="H65:H68"/>
    <mergeCell ref="I65:I68"/>
    <mergeCell ref="J65:J68"/>
    <mergeCell ref="K65:K68"/>
    <mergeCell ref="N65:N66"/>
    <mergeCell ref="F69:F179"/>
    <mergeCell ref="G69:G179"/>
    <mergeCell ref="M69:M74"/>
    <mergeCell ref="N69:N70"/>
    <mergeCell ref="AN69:AN74"/>
    <mergeCell ref="B71:B78"/>
    <mergeCell ref="C71:C78"/>
    <mergeCell ref="D71:D78"/>
    <mergeCell ref="E71:E78"/>
    <mergeCell ref="N71:N74"/>
    <mergeCell ref="H73:H74"/>
    <mergeCell ref="I73:I74"/>
    <mergeCell ref="J73:J74"/>
    <mergeCell ref="K73:K74"/>
    <mergeCell ref="M75:M85"/>
    <mergeCell ref="N75:N78"/>
    <mergeCell ref="AL75:AL85"/>
    <mergeCell ref="AM75:AM85"/>
    <mergeCell ref="AN75:AN85"/>
    <mergeCell ref="B79:B83"/>
    <mergeCell ref="C79:C83"/>
    <mergeCell ref="D79:D83"/>
    <mergeCell ref="E79:E83"/>
    <mergeCell ref="N79:N83"/>
    <mergeCell ref="B84:B90"/>
    <mergeCell ref="C84:C90"/>
    <mergeCell ref="D84:D90"/>
    <mergeCell ref="E84:E90"/>
    <mergeCell ref="N84:N85"/>
    <mergeCell ref="M86:M111"/>
    <mergeCell ref="N86:N90"/>
    <mergeCell ref="B91:B95"/>
    <mergeCell ref="C91:C95"/>
    <mergeCell ref="D91:D95"/>
    <mergeCell ref="E91:E95"/>
    <mergeCell ref="N91:N95"/>
    <mergeCell ref="H94:H95"/>
    <mergeCell ref="I94:I95"/>
    <mergeCell ref="J94:J95"/>
    <mergeCell ref="K94:K95"/>
    <mergeCell ref="B96:B100"/>
    <mergeCell ref="C96:C100"/>
    <mergeCell ref="D96:D100"/>
    <mergeCell ref="E96:E100"/>
    <mergeCell ref="H96:H100"/>
    <mergeCell ref="I96:I100"/>
    <mergeCell ref="J96:J100"/>
    <mergeCell ref="K96:K100"/>
    <mergeCell ref="N96:N100"/>
    <mergeCell ref="B101:B104"/>
    <mergeCell ref="C101:C104"/>
    <mergeCell ref="D101:D104"/>
    <mergeCell ref="E101:E104"/>
    <mergeCell ref="H101:H104"/>
    <mergeCell ref="I101:I104"/>
    <mergeCell ref="J101:J104"/>
    <mergeCell ref="K101:K104"/>
    <mergeCell ref="N101:N104"/>
    <mergeCell ref="B105:B110"/>
    <mergeCell ref="C105:C110"/>
    <mergeCell ref="D105:D110"/>
    <mergeCell ref="E105:E110"/>
    <mergeCell ref="H105:H110"/>
    <mergeCell ref="I105:I110"/>
    <mergeCell ref="J105:J110"/>
    <mergeCell ref="K105:K110"/>
    <mergeCell ref="N105:N110"/>
    <mergeCell ref="B111:B116"/>
    <mergeCell ref="C111:C116"/>
    <mergeCell ref="D111:D116"/>
    <mergeCell ref="E111:E116"/>
    <mergeCell ref="H111:H116"/>
    <mergeCell ref="I111:I116"/>
    <mergeCell ref="J111:J116"/>
    <mergeCell ref="K111:K116"/>
    <mergeCell ref="M112:M115"/>
    <mergeCell ref="N112:N115"/>
    <mergeCell ref="AL112:AL115"/>
    <mergeCell ref="AM112:AM115"/>
    <mergeCell ref="M116:M123"/>
    <mergeCell ref="B117:B121"/>
    <mergeCell ref="C117:C121"/>
    <mergeCell ref="D117:D121"/>
    <mergeCell ref="E117:E121"/>
    <mergeCell ref="H117:H121"/>
    <mergeCell ref="I117:I121"/>
    <mergeCell ref="J117:J121"/>
    <mergeCell ref="K117:K121"/>
    <mergeCell ref="N117:N121"/>
    <mergeCell ref="B122:B128"/>
    <mergeCell ref="C122:C128"/>
    <mergeCell ref="D122:D128"/>
    <mergeCell ref="E122:E128"/>
    <mergeCell ref="H122:H128"/>
    <mergeCell ref="I122:I128"/>
    <mergeCell ref="J122:J128"/>
    <mergeCell ref="K122:K128"/>
    <mergeCell ref="N122:N123"/>
    <mergeCell ref="N124:N128"/>
    <mergeCell ref="M125:M137"/>
    <mergeCell ref="AL125:AL137"/>
    <mergeCell ref="AM125:AM137"/>
    <mergeCell ref="AN125:AN137"/>
    <mergeCell ref="B129:B137"/>
    <mergeCell ref="C129:C137"/>
    <mergeCell ref="D129:D137"/>
    <mergeCell ref="E129:E137"/>
    <mergeCell ref="H129:H137"/>
    <mergeCell ref="I129:I137"/>
    <mergeCell ref="J129:J137"/>
    <mergeCell ref="K129:K137"/>
    <mergeCell ref="N129:N130"/>
    <mergeCell ref="N131:N137"/>
    <mergeCell ref="B138:B140"/>
    <mergeCell ref="C138:C140"/>
    <mergeCell ref="D138:D140"/>
    <mergeCell ref="E138:E140"/>
    <mergeCell ref="H138:H140"/>
    <mergeCell ref="I138:I140"/>
    <mergeCell ref="J138:J140"/>
    <mergeCell ref="K138:K140"/>
    <mergeCell ref="M138:M143"/>
    <mergeCell ref="N138:N140"/>
    <mergeCell ref="AL139:AL143"/>
    <mergeCell ref="AM139:AM143"/>
    <mergeCell ref="B141:B147"/>
    <mergeCell ref="C141:C147"/>
    <mergeCell ref="D141:D147"/>
    <mergeCell ref="E141:E147"/>
    <mergeCell ref="H141:H147"/>
    <mergeCell ref="I141:I147"/>
    <mergeCell ref="J141:J147"/>
    <mergeCell ref="K141:K147"/>
    <mergeCell ref="N141:N143"/>
    <mergeCell ref="M144:M153"/>
    <mergeCell ref="N144:N147"/>
    <mergeCell ref="AL144:AL152"/>
    <mergeCell ref="AM144:AM152"/>
    <mergeCell ref="AN144:AN152"/>
    <mergeCell ref="B148:B153"/>
    <mergeCell ref="C148:C153"/>
    <mergeCell ref="D148:D153"/>
    <mergeCell ref="E148:E153"/>
    <mergeCell ref="H148:H153"/>
    <mergeCell ref="I148:I153"/>
    <mergeCell ref="J148:J153"/>
    <mergeCell ref="K148:K153"/>
    <mergeCell ref="N148:N153"/>
    <mergeCell ref="B154:B159"/>
    <mergeCell ref="C154:C159"/>
    <mergeCell ref="D154:D159"/>
    <mergeCell ref="E154:E159"/>
    <mergeCell ref="H154:H159"/>
    <mergeCell ref="I154:I159"/>
    <mergeCell ref="J154:J159"/>
    <mergeCell ref="K154:K159"/>
    <mergeCell ref="M154:M163"/>
    <mergeCell ref="N154:N163"/>
    <mergeCell ref="B160:B166"/>
    <mergeCell ref="C160:C166"/>
    <mergeCell ref="D160:D166"/>
    <mergeCell ref="E160:E166"/>
    <mergeCell ref="H160:H166"/>
    <mergeCell ref="I160:I166"/>
    <mergeCell ref="J160:J166"/>
    <mergeCell ref="K160:K166"/>
    <mergeCell ref="M164:M177"/>
    <mergeCell ref="N164:N177"/>
    <mergeCell ref="AL164:AL177"/>
    <mergeCell ref="AM164:AM177"/>
    <mergeCell ref="AN164:AN177"/>
    <mergeCell ref="B167:B172"/>
    <mergeCell ref="C167:C172"/>
    <mergeCell ref="D167:D172"/>
    <mergeCell ref="E167:E172"/>
    <mergeCell ref="H167:H172"/>
    <mergeCell ref="I167:I172"/>
    <mergeCell ref="J167:J172"/>
    <mergeCell ref="K167:K172"/>
    <mergeCell ref="B173:B179"/>
    <mergeCell ref="C173:C179"/>
    <mergeCell ref="D173:D179"/>
    <mergeCell ref="E173:E179"/>
    <mergeCell ref="H173:H179"/>
    <mergeCell ref="I173:I179"/>
    <mergeCell ref="J173:J179"/>
    <mergeCell ref="K173:K179"/>
    <mergeCell ref="M178:M179"/>
    <mergeCell ref="O178:O179"/>
    <mergeCell ref="B180:B184"/>
    <mergeCell ref="C180:C184"/>
    <mergeCell ref="D180:D184"/>
    <mergeCell ref="E180:E184"/>
    <mergeCell ref="F180:F189"/>
    <mergeCell ref="G180:G189"/>
    <mergeCell ref="H181:H184"/>
    <mergeCell ref="I181:I184"/>
    <mergeCell ref="J181:J184"/>
    <mergeCell ref="K181:K184"/>
    <mergeCell ref="M182:M183"/>
    <mergeCell ref="N182:N183"/>
    <mergeCell ref="AL182:AL183"/>
    <mergeCell ref="M184:M186"/>
    <mergeCell ref="AL184:AL186"/>
    <mergeCell ref="AM184:AM186"/>
    <mergeCell ref="B185:B190"/>
    <mergeCell ref="C185:C190"/>
    <mergeCell ref="D185:D190"/>
    <mergeCell ref="E185:E190"/>
    <mergeCell ref="H185:H189"/>
    <mergeCell ref="I185:I189"/>
    <mergeCell ref="J185:J189"/>
    <mergeCell ref="K185:K189"/>
    <mergeCell ref="N185:N186"/>
    <mergeCell ref="M187:M189"/>
    <mergeCell ref="N187:N189"/>
    <mergeCell ref="AL187:AL189"/>
    <mergeCell ref="AM187:AM189"/>
    <mergeCell ref="F190:F192"/>
    <mergeCell ref="G190:G192"/>
    <mergeCell ref="M190:M191"/>
    <mergeCell ref="AM190:AM192"/>
    <mergeCell ref="AN190:AN192"/>
    <mergeCell ref="AO190:AO192"/>
    <mergeCell ref="B191:B192"/>
    <mergeCell ref="C191:C192"/>
    <mergeCell ref="D191:D192"/>
    <mergeCell ref="E191:E192"/>
    <mergeCell ref="H191:H192"/>
    <mergeCell ref="I191:I192"/>
    <mergeCell ref="J191:J192"/>
    <mergeCell ref="K191:K192"/>
    <mergeCell ref="B194:B201"/>
    <mergeCell ref="C194:C201"/>
    <mergeCell ref="D194:D203"/>
    <mergeCell ref="E194:E201"/>
    <mergeCell ref="F194:F203"/>
    <mergeCell ref="G194:G201"/>
    <mergeCell ref="M194:M196"/>
    <mergeCell ref="N194:N196"/>
    <mergeCell ref="H196:H201"/>
    <mergeCell ref="I196:I201"/>
    <mergeCell ref="J196:J201"/>
    <mergeCell ref="K196:K201"/>
    <mergeCell ref="M197:M200"/>
    <mergeCell ref="N197:N200"/>
    <mergeCell ref="B202:B203"/>
    <mergeCell ref="C202:C203"/>
    <mergeCell ref="E202:E203"/>
    <mergeCell ref="G202:G203"/>
    <mergeCell ref="H202:H203"/>
    <mergeCell ref="I202:I203"/>
    <mergeCell ref="J202:J203"/>
    <mergeCell ref="K202:K203"/>
    <mergeCell ref="B205:B210"/>
    <mergeCell ref="C205:C210"/>
    <mergeCell ref="D205:D244"/>
    <mergeCell ref="E205:E244"/>
    <mergeCell ref="F205:F244"/>
    <mergeCell ref="G205:G244"/>
    <mergeCell ref="H205:H244"/>
    <mergeCell ref="I205:I244"/>
    <mergeCell ref="J205:J244"/>
    <mergeCell ref="K205:K244"/>
    <mergeCell ref="L205:L244"/>
    <mergeCell ref="M206:M212"/>
    <mergeCell ref="N206:N212"/>
    <mergeCell ref="B211:B218"/>
    <mergeCell ref="C211:C218"/>
    <mergeCell ref="M213:M217"/>
    <mergeCell ref="N213:N217"/>
    <mergeCell ref="M218:M224"/>
    <mergeCell ref="N218:N224"/>
    <mergeCell ref="B219:B226"/>
    <mergeCell ref="C219:C226"/>
    <mergeCell ref="M225:M232"/>
    <mergeCell ref="N225:N232"/>
    <mergeCell ref="B227:B232"/>
    <mergeCell ref="C227:C232"/>
    <mergeCell ref="B233:B239"/>
    <mergeCell ref="C233:C239"/>
    <mergeCell ref="M233:M234"/>
    <mergeCell ref="N233:N234"/>
    <mergeCell ref="M235:M244"/>
    <mergeCell ref="N235:N244"/>
    <mergeCell ref="B240:B244"/>
    <mergeCell ref="C240:C244"/>
    <mergeCell ref="B246:B253"/>
    <mergeCell ref="C246:C253"/>
    <mergeCell ref="D246:D257"/>
    <mergeCell ref="E246:E253"/>
    <mergeCell ref="F246:F247"/>
    <mergeCell ref="G246:G247"/>
    <mergeCell ref="H246:H247"/>
    <mergeCell ref="I246:I247"/>
    <mergeCell ref="J246:J247"/>
    <mergeCell ref="K246:K247"/>
    <mergeCell ref="L246:L247"/>
    <mergeCell ref="M246:M247"/>
    <mergeCell ref="N246:N247"/>
    <mergeCell ref="F248:F250"/>
    <mergeCell ref="G248:G250"/>
    <mergeCell ref="H248:H250"/>
    <mergeCell ref="I248:I250"/>
    <mergeCell ref="J248:J250"/>
    <mergeCell ref="K248:K250"/>
    <mergeCell ref="L248:L250"/>
    <mergeCell ref="M248:M250"/>
    <mergeCell ref="N248:N250"/>
    <mergeCell ref="F251:F252"/>
    <mergeCell ref="G251:G252"/>
    <mergeCell ref="H251:H252"/>
    <mergeCell ref="I251:I252"/>
    <mergeCell ref="J251:J252"/>
    <mergeCell ref="K251:K252"/>
    <mergeCell ref="L251:L252"/>
    <mergeCell ref="M251:M252"/>
    <mergeCell ref="N251:N252"/>
    <mergeCell ref="F253:F257"/>
    <mergeCell ref="G253:G257"/>
    <mergeCell ref="M253:M255"/>
    <mergeCell ref="N253:N255"/>
    <mergeCell ref="B254:B257"/>
    <mergeCell ref="C254:C257"/>
    <mergeCell ref="E254:E257"/>
    <mergeCell ref="H254:H257"/>
    <mergeCell ref="I254:I257"/>
    <mergeCell ref="J254:J257"/>
    <mergeCell ref="K254:K257"/>
    <mergeCell ref="L254:L257"/>
    <mergeCell ref="M256:M257"/>
    <mergeCell ref="N256:N257"/>
    <mergeCell ref="B259:B263"/>
    <mergeCell ref="C259:C263"/>
    <mergeCell ref="D259:D276"/>
    <mergeCell ref="E259:E276"/>
    <mergeCell ref="F259:F262"/>
    <mergeCell ref="G259:G262"/>
    <mergeCell ref="H259:H262"/>
    <mergeCell ref="I259:I262"/>
    <mergeCell ref="J259:J262"/>
    <mergeCell ref="K259:K262"/>
    <mergeCell ref="L259:L262"/>
    <mergeCell ref="M259:M262"/>
    <mergeCell ref="N259:N262"/>
    <mergeCell ref="F263:F267"/>
    <mergeCell ref="G263:G267"/>
    <mergeCell ref="M263:M267"/>
    <mergeCell ref="N263:N267"/>
    <mergeCell ref="B264:B269"/>
    <mergeCell ref="C264:C269"/>
    <mergeCell ref="H264:H267"/>
    <mergeCell ref="I264:I267"/>
    <mergeCell ref="J264:J267"/>
    <mergeCell ref="K264:K267"/>
    <mergeCell ref="L264:L267"/>
    <mergeCell ref="F268:F272"/>
    <mergeCell ref="G268:G272"/>
    <mergeCell ref="H268:H269"/>
    <mergeCell ref="I268:I269"/>
    <mergeCell ref="J268:J269"/>
    <mergeCell ref="K268:K269"/>
    <mergeCell ref="L268:L272"/>
    <mergeCell ref="M268:M272"/>
    <mergeCell ref="N268:N272"/>
    <mergeCell ref="B270:B276"/>
    <mergeCell ref="C270:C276"/>
    <mergeCell ref="H270:H272"/>
    <mergeCell ref="I270:I272"/>
    <mergeCell ref="J270:J272"/>
    <mergeCell ref="K270:K272"/>
    <mergeCell ref="F273:F276"/>
    <mergeCell ref="G273:G276"/>
    <mergeCell ref="H273:H276"/>
    <mergeCell ref="I273:I276"/>
    <mergeCell ref="J273:J276"/>
    <mergeCell ref="K273:K276"/>
    <mergeCell ref="L273:L276"/>
    <mergeCell ref="M273:M276"/>
    <mergeCell ref="N273:N276"/>
  </mergeCells>
  <printOptions headings="false" gridLines="false" gridLinesSet="true" horizontalCentered="false" verticalCentered="false"/>
  <pageMargins left="1.05" right="0.157638888888889" top="0.315277777777778" bottom="0.315277777777778" header="0.511811023622047" footer="0"/>
  <pageSetup paperSize="5" scale="60" fitToWidth="1" fitToHeight="1" pageOrder="downThenOver" orientation="landscape" blackAndWhite="false" draft="false" cellComments="none" horizontalDpi="300" verticalDpi="300" copies="1"/>
  <headerFooter differentFirst="false" differentOddEven="false">
    <oddHeader/>
    <oddFooter>&amp;C&amp;P</oddFooter>
  </headerFooter>
  <rowBreaks count="4" manualBreakCount="4">
    <brk id="193" man="true" max="16383" min="0"/>
    <brk id="204" man="true" max="16383" min="0"/>
    <brk id="245" man="true" max="16383" min="0"/>
    <brk id="2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20:31:54Z</dcterms:created>
  <dc:creator>Gobernacion San Andres Islas</dc:creator>
  <dc:description/>
  <dc:language>en-US</dc:language>
  <cp:lastModifiedBy>aidarraga</cp:lastModifiedBy>
  <cp:lastPrinted>2013-02-18T19:47:25Z</cp:lastPrinted>
  <dcterms:modified xsi:type="dcterms:W3CDTF">2013-02-18T19:47:40Z</dcterms:modified>
  <cp:revision>0</cp:revision>
  <dc:subject/>
  <dc:title/>
</cp:coreProperties>
</file>