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Relaciòn de abortos por nacimientos por edad de la madre.  Departamento Archipielago de San Andrés, Providencia y Santa Catalina.  2004-2009</t>
  </si>
  <si>
    <t xml:space="preserve">EDAD MADRE</t>
  </si>
  <si>
    <t xml:space="preserve">Tot. Abortos</t>
  </si>
  <si>
    <t xml:space="preserve">Tot. Nacim</t>
  </si>
  <si>
    <t xml:space="preserve">relacion por edad</t>
  </si>
  <si>
    <t xml:space="preserve">relacion por 1000 Nac</t>
  </si>
  <si>
    <t xml:space="preserve">-</t>
  </si>
  <si>
    <t xml:space="preserve">S.I.</t>
  </si>
  <si>
    <t xml:space="preserve">Total</t>
  </si>
  <si>
    <t xml:space="preserve">Fuente de datos:  Estadísticas vitales.  Secretaria Departamental de Salud.</t>
  </si>
  <si>
    <t xml:space="preserve">Elaborado por M.Sc. Liza Hayes Mathias (17/10/200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0</xdr:row>
      <xdr:rowOff>48240</xdr:rowOff>
    </xdr:from>
    <xdr:to>
      <xdr:col>4</xdr:col>
      <xdr:colOff>271800</xdr:colOff>
      <xdr:row>0</xdr:row>
      <xdr:rowOff>56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2600" y="48240"/>
          <a:ext cx="1237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85"/>
    <col collapsed="false" customWidth="true" hidden="false" outlineLevel="0" max="23" min="3" style="2" width="6.28"/>
    <col collapsed="false" customWidth="true" hidden="false" outlineLevel="0" max="26" min="24" style="1" width="6.28"/>
    <col collapsed="false" customWidth="false" hidden="false" outlineLevel="0" max="257" min="27" style="1" width="11.42"/>
  </cols>
  <sheetData>
    <row r="1" customFormat="false" ht="54" hidden="false" customHeight="true" outlineLevel="0" collapsed="false"/>
    <row r="2" customFormat="false" ht="32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4" s="4" customFormat="true" ht="12.75" hidden="false" customHeight="true" outlineLevel="0" collapsed="false">
      <c r="B4" s="5" t="s">
        <v>1</v>
      </c>
      <c r="C4" s="6" t="n">
        <v>2004</v>
      </c>
      <c r="D4" s="6"/>
      <c r="E4" s="6"/>
      <c r="F4" s="6"/>
      <c r="G4" s="6" t="n">
        <v>2005</v>
      </c>
      <c r="H4" s="6"/>
      <c r="I4" s="6"/>
      <c r="J4" s="6"/>
      <c r="K4" s="6" t="n">
        <v>2006</v>
      </c>
      <c r="L4" s="6"/>
      <c r="M4" s="6"/>
      <c r="N4" s="6"/>
      <c r="O4" s="6" t="n">
        <v>2007</v>
      </c>
      <c r="P4" s="6"/>
      <c r="Q4" s="6"/>
      <c r="R4" s="6"/>
      <c r="S4" s="6" t="n">
        <v>2008</v>
      </c>
      <c r="T4" s="6"/>
      <c r="U4" s="6"/>
      <c r="V4" s="6"/>
      <c r="W4" s="6" t="n">
        <v>2009</v>
      </c>
      <c r="X4" s="6"/>
      <c r="Y4" s="6"/>
      <c r="Z4" s="6"/>
    </row>
    <row r="5" s="7" customFormat="true" ht="48.75" hidden="false" customHeight="true" outlineLevel="0" collapsed="false">
      <c r="B5" s="5"/>
      <c r="C5" s="8" t="s">
        <v>2</v>
      </c>
      <c r="D5" s="8" t="s">
        <v>3</v>
      </c>
      <c r="E5" s="9" t="s">
        <v>4</v>
      </c>
      <c r="F5" s="9" t="s">
        <v>5</v>
      </c>
      <c r="G5" s="8" t="s">
        <v>2</v>
      </c>
      <c r="H5" s="8" t="s">
        <v>3</v>
      </c>
      <c r="I5" s="9" t="s">
        <v>4</v>
      </c>
      <c r="J5" s="9" t="s">
        <v>5</v>
      </c>
      <c r="K5" s="8" t="s">
        <v>2</v>
      </c>
      <c r="L5" s="8" t="s">
        <v>3</v>
      </c>
      <c r="M5" s="9" t="s">
        <v>4</v>
      </c>
      <c r="N5" s="9" t="s">
        <v>5</v>
      </c>
      <c r="O5" s="8" t="s">
        <v>2</v>
      </c>
      <c r="P5" s="8" t="s">
        <v>3</v>
      </c>
      <c r="Q5" s="9" t="s">
        <v>4</v>
      </c>
      <c r="R5" s="9" t="s">
        <v>5</v>
      </c>
      <c r="S5" s="8" t="s">
        <v>2</v>
      </c>
      <c r="T5" s="8" t="s">
        <v>3</v>
      </c>
      <c r="U5" s="9" t="s">
        <v>4</v>
      </c>
      <c r="V5" s="9" t="s">
        <v>5</v>
      </c>
      <c r="W5" s="8" t="s">
        <v>2</v>
      </c>
      <c r="X5" s="8" t="s">
        <v>3</v>
      </c>
      <c r="Y5" s="9" t="s">
        <v>4</v>
      </c>
      <c r="Z5" s="9" t="s">
        <v>5</v>
      </c>
    </row>
    <row r="6" customFormat="false" ht="12.75" hidden="false" customHeight="false" outlineLevel="0" collapsed="false">
      <c r="B6" s="10" t="n">
        <v>11</v>
      </c>
      <c r="C6" s="11"/>
      <c r="D6" s="11"/>
      <c r="E6" s="12"/>
      <c r="F6" s="12" t="n">
        <f aca="false">+C6/D$45*1000</f>
        <v>0</v>
      </c>
      <c r="G6" s="11"/>
      <c r="H6" s="11"/>
      <c r="I6" s="12"/>
      <c r="J6" s="12" t="n">
        <f aca="false">+G6/H$45*1000</f>
        <v>0</v>
      </c>
      <c r="K6" s="13"/>
      <c r="L6" s="14" t="n">
        <v>1</v>
      </c>
      <c r="M6" s="12" t="n">
        <f aca="false">+K6/L6*100</f>
        <v>0</v>
      </c>
      <c r="N6" s="12" t="n">
        <f aca="false">+K6/L$45*1000</f>
        <v>0</v>
      </c>
      <c r="O6" s="13"/>
      <c r="P6" s="13"/>
      <c r="Q6" s="12"/>
      <c r="R6" s="12" t="n">
        <f aca="false">+O6/P$45*1000</f>
        <v>0</v>
      </c>
      <c r="S6" s="13"/>
      <c r="T6" s="13" t="n">
        <v>1</v>
      </c>
      <c r="U6" s="12"/>
      <c r="V6" s="12" t="n">
        <f aca="false">+S6/T$45*1000</f>
        <v>0</v>
      </c>
      <c r="W6" s="13"/>
      <c r="X6" s="15"/>
      <c r="Y6" s="12"/>
      <c r="Z6" s="12" t="n">
        <f aca="false">+W6/X$45*1000</f>
        <v>0</v>
      </c>
    </row>
    <row r="7" customFormat="false" ht="12.75" hidden="false" customHeight="false" outlineLevel="0" collapsed="false">
      <c r="B7" s="13" t="n">
        <v>13</v>
      </c>
      <c r="C7" s="16" t="n">
        <v>2</v>
      </c>
      <c r="D7" s="16"/>
      <c r="E7" s="12"/>
      <c r="F7" s="12" t="n">
        <f aca="false">+C7/D$45*1000</f>
        <v>2.20264317180617</v>
      </c>
      <c r="G7" s="16"/>
      <c r="H7" s="16" t="n">
        <v>1</v>
      </c>
      <c r="I7" s="12" t="n">
        <f aca="false">+G7/H7*100</f>
        <v>0</v>
      </c>
      <c r="J7" s="12" t="n">
        <f aca="false">+G7/H$45*1000</f>
        <v>0</v>
      </c>
      <c r="K7" s="14" t="n">
        <v>1</v>
      </c>
      <c r="L7" s="14" t="n">
        <v>1</v>
      </c>
      <c r="M7" s="12" t="n">
        <f aca="false">+K7/L7*100</f>
        <v>100</v>
      </c>
      <c r="N7" s="12" t="n">
        <f aca="false">+K7/L$45*1000</f>
        <v>1.16959064327485</v>
      </c>
      <c r="O7" s="13"/>
      <c r="P7" s="17" t="n">
        <v>4</v>
      </c>
      <c r="Q7" s="12"/>
      <c r="R7" s="12" t="n">
        <f aca="false">+O7/P$45*1000</f>
        <v>0</v>
      </c>
      <c r="S7" s="13" t="n">
        <v>1</v>
      </c>
      <c r="T7" s="13" t="n">
        <v>0</v>
      </c>
      <c r="U7" s="12"/>
      <c r="V7" s="12" t="n">
        <f aca="false">+S7/T$45*1000</f>
        <v>1.22850122850123</v>
      </c>
      <c r="W7" s="14" t="n">
        <v>1</v>
      </c>
      <c r="X7" s="13"/>
      <c r="Y7" s="12"/>
      <c r="Z7" s="12" t="n">
        <f aca="false">+W7/X$45*1000</f>
        <v>4.40528634361234</v>
      </c>
    </row>
    <row r="8" customFormat="false" ht="12.75" hidden="false" customHeight="false" outlineLevel="0" collapsed="false">
      <c r="B8" s="13" t="n">
        <v>14</v>
      </c>
      <c r="C8" s="16" t="n">
        <v>1</v>
      </c>
      <c r="D8" s="16" t="n">
        <v>5</v>
      </c>
      <c r="E8" s="12" t="n">
        <f aca="false">+C8/D8*100</f>
        <v>20</v>
      </c>
      <c r="F8" s="12" t="n">
        <f aca="false">+C8/D$45*1000</f>
        <v>1.10132158590308</v>
      </c>
      <c r="G8" s="16" t="n">
        <v>3</v>
      </c>
      <c r="H8" s="16" t="n">
        <v>9</v>
      </c>
      <c r="I8" s="12" t="n">
        <f aca="false">+G8/H8*100</f>
        <v>33.3333333333333</v>
      </c>
      <c r="J8" s="12" t="n">
        <f aca="false">+G8/H$45*1000</f>
        <v>3.22927879440258</v>
      </c>
      <c r="K8" s="14" t="n">
        <v>3</v>
      </c>
      <c r="L8" s="14" t="n">
        <v>1</v>
      </c>
      <c r="M8" s="12" t="n">
        <f aca="false">+K8/L8*100</f>
        <v>300</v>
      </c>
      <c r="N8" s="12" t="n">
        <f aca="false">+K8/L$45*1000</f>
        <v>3.50877192982456</v>
      </c>
      <c r="O8" s="13"/>
      <c r="P8" s="17" t="n">
        <v>7</v>
      </c>
      <c r="Q8" s="12"/>
      <c r="R8" s="12" t="n">
        <f aca="false">+O8/P$45*1000</f>
        <v>0</v>
      </c>
      <c r="S8" s="13" t="n">
        <v>1</v>
      </c>
      <c r="T8" s="13" t="n">
        <v>5</v>
      </c>
      <c r="U8" s="12"/>
      <c r="V8" s="12" t="n">
        <f aca="false">+S8/T$45*1000</f>
        <v>1.22850122850123</v>
      </c>
      <c r="W8" s="13"/>
      <c r="X8" s="14" t="n">
        <v>2</v>
      </c>
      <c r="Y8" s="12"/>
      <c r="Z8" s="12" t="n">
        <f aca="false">+W8/X$45*1000</f>
        <v>0</v>
      </c>
    </row>
    <row r="9" customFormat="false" ht="12.75" hidden="false" customHeight="false" outlineLevel="0" collapsed="false">
      <c r="B9" s="13" t="n">
        <v>15</v>
      </c>
      <c r="C9" s="16" t="n">
        <v>3</v>
      </c>
      <c r="D9" s="16" t="n">
        <v>9</v>
      </c>
      <c r="E9" s="12" t="n">
        <f aca="false">+C9/D9*100</f>
        <v>33.3333333333333</v>
      </c>
      <c r="F9" s="12" t="n">
        <f aca="false">+C9/D$45*1000</f>
        <v>3.30396475770925</v>
      </c>
      <c r="G9" s="16" t="n">
        <v>6</v>
      </c>
      <c r="H9" s="16" t="n">
        <v>25</v>
      </c>
      <c r="I9" s="12" t="n">
        <f aca="false">+G9/H9*100</f>
        <v>24</v>
      </c>
      <c r="J9" s="12" t="n">
        <f aca="false">+G9/H$45*1000</f>
        <v>6.45855758880517</v>
      </c>
      <c r="K9" s="14" t="n">
        <v>1</v>
      </c>
      <c r="L9" s="14" t="n">
        <v>13</v>
      </c>
      <c r="M9" s="12" t="n">
        <f aca="false">+K9/L9*100</f>
        <v>7.69230769230769</v>
      </c>
      <c r="N9" s="12" t="n">
        <f aca="false">+K9/L$45*1000</f>
        <v>1.16959064327485</v>
      </c>
      <c r="O9" s="14" t="n">
        <v>4</v>
      </c>
      <c r="P9" s="17" t="n">
        <v>14</v>
      </c>
      <c r="Q9" s="12" t="n">
        <f aca="false">+O9/P9*100</f>
        <v>28.5714285714286</v>
      </c>
      <c r="R9" s="12" t="n">
        <f aca="false">+O9/P$45*1000</f>
        <v>4.51467268623025</v>
      </c>
      <c r="S9" s="13" t="n">
        <v>11</v>
      </c>
      <c r="T9" s="13" t="n">
        <v>8</v>
      </c>
      <c r="U9" s="12" t="n">
        <f aca="false">+S9/T9*100</f>
        <v>137.5</v>
      </c>
      <c r="V9" s="12" t="n">
        <f aca="false">+S9/T$45*1000</f>
        <v>13.5135135135135</v>
      </c>
      <c r="W9" s="14" t="n">
        <v>1</v>
      </c>
      <c r="X9" s="14" t="n">
        <v>5</v>
      </c>
      <c r="Y9" s="12" t="n">
        <f aca="false">+W9/X9*100</f>
        <v>20</v>
      </c>
      <c r="Z9" s="12" t="n">
        <f aca="false">+W9/X$45*1000</f>
        <v>4.40528634361234</v>
      </c>
    </row>
    <row r="10" customFormat="false" ht="12.75" hidden="false" customHeight="false" outlineLevel="0" collapsed="false">
      <c r="B10" s="13" t="n">
        <v>16</v>
      </c>
      <c r="C10" s="16" t="n">
        <v>7</v>
      </c>
      <c r="D10" s="16" t="n">
        <v>28</v>
      </c>
      <c r="E10" s="12" t="n">
        <f aca="false">+C10/D10*100</f>
        <v>25</v>
      </c>
      <c r="F10" s="12" t="n">
        <f aca="false">+C10/D$45*1000</f>
        <v>7.70925110132159</v>
      </c>
      <c r="G10" s="16" t="n">
        <v>6</v>
      </c>
      <c r="H10" s="16" t="n">
        <v>50</v>
      </c>
      <c r="I10" s="12" t="n">
        <f aca="false">+G10/H10*100</f>
        <v>12</v>
      </c>
      <c r="J10" s="12" t="n">
        <f aca="false">+G10/H$45*1000</f>
        <v>6.45855758880517</v>
      </c>
      <c r="K10" s="14" t="n">
        <v>8</v>
      </c>
      <c r="L10" s="14" t="n">
        <v>24</v>
      </c>
      <c r="M10" s="12" t="n">
        <f aca="false">+K10/L10*100</f>
        <v>33.3333333333333</v>
      </c>
      <c r="N10" s="12" t="n">
        <f aca="false">+K10/L$45*1000</f>
        <v>9.35672514619883</v>
      </c>
      <c r="O10" s="14" t="n">
        <v>4</v>
      </c>
      <c r="P10" s="17" t="n">
        <v>34</v>
      </c>
      <c r="Q10" s="12" t="n">
        <f aca="false">+O10/P10*100</f>
        <v>11.7647058823529</v>
      </c>
      <c r="R10" s="12" t="n">
        <f aca="false">+O10/P$45*1000</f>
        <v>4.51467268623025</v>
      </c>
      <c r="S10" s="13" t="n">
        <v>9</v>
      </c>
      <c r="T10" s="13" t="n">
        <v>27</v>
      </c>
      <c r="U10" s="12" t="n">
        <f aca="false">+S10/T10*100</f>
        <v>33.3333333333333</v>
      </c>
      <c r="V10" s="12" t="n">
        <f aca="false">+S10/T$45*1000</f>
        <v>11.0565110565111</v>
      </c>
      <c r="W10" s="14" t="n">
        <v>2</v>
      </c>
      <c r="X10" s="14" t="n">
        <v>4</v>
      </c>
      <c r="Y10" s="12" t="n">
        <f aca="false">+W10/X10*100</f>
        <v>50</v>
      </c>
      <c r="Z10" s="12" t="n">
        <f aca="false">+W10/X$45*1000</f>
        <v>8.81057268722467</v>
      </c>
    </row>
    <row r="11" customFormat="false" ht="12.75" hidden="false" customHeight="false" outlineLevel="0" collapsed="false">
      <c r="B11" s="13" t="n">
        <v>17</v>
      </c>
      <c r="C11" s="16" t="n">
        <v>14</v>
      </c>
      <c r="D11" s="16" t="n">
        <v>41</v>
      </c>
      <c r="E11" s="12" t="n">
        <f aca="false">+C11/D11*100</f>
        <v>34.1463414634146</v>
      </c>
      <c r="F11" s="12" t="n">
        <f aca="false">+C11/D$45*1000</f>
        <v>15.4185022026432</v>
      </c>
      <c r="G11" s="16" t="n">
        <v>12</v>
      </c>
      <c r="H11" s="16" t="n">
        <v>72</v>
      </c>
      <c r="I11" s="12" t="n">
        <f aca="false">+G11/H11*100</f>
        <v>16.6666666666667</v>
      </c>
      <c r="J11" s="12" t="n">
        <f aca="false">+G11/H$45*1000</f>
        <v>12.9171151776103</v>
      </c>
      <c r="K11" s="14" t="n">
        <v>9</v>
      </c>
      <c r="L11" s="14" t="n">
        <v>37</v>
      </c>
      <c r="M11" s="12" t="n">
        <f aca="false">+K11/L11*100</f>
        <v>24.3243243243243</v>
      </c>
      <c r="N11" s="12" t="n">
        <f aca="false">+K11/L$45*1000</f>
        <v>10.5263157894737</v>
      </c>
      <c r="O11" s="14" t="n">
        <v>9</v>
      </c>
      <c r="P11" s="17" t="n">
        <v>33</v>
      </c>
      <c r="Q11" s="12" t="n">
        <f aca="false">+O11/P11*100</f>
        <v>27.2727272727273</v>
      </c>
      <c r="R11" s="12" t="n">
        <f aca="false">+O11/P$45*1000</f>
        <v>10.1580135440181</v>
      </c>
      <c r="S11" s="13" t="n">
        <v>5</v>
      </c>
      <c r="T11" s="13" t="n">
        <v>41</v>
      </c>
      <c r="U11" s="12" t="n">
        <f aca="false">+S11/T11*100</f>
        <v>12.1951219512195</v>
      </c>
      <c r="V11" s="12" t="n">
        <f aca="false">+S11/T$45*1000</f>
        <v>6.14250614250614</v>
      </c>
      <c r="W11" s="14" t="n">
        <v>4</v>
      </c>
      <c r="X11" s="14" t="n">
        <v>6</v>
      </c>
      <c r="Y11" s="12" t="n">
        <f aca="false">+W11/X11*100</f>
        <v>66.6666666666667</v>
      </c>
      <c r="Z11" s="12" t="n">
        <f aca="false">+W11/X$45*1000</f>
        <v>17.6211453744493</v>
      </c>
    </row>
    <row r="12" customFormat="false" ht="12.75" hidden="false" customHeight="false" outlineLevel="0" collapsed="false">
      <c r="B12" s="13" t="n">
        <v>18</v>
      </c>
      <c r="C12" s="16" t="n">
        <v>9</v>
      </c>
      <c r="D12" s="16" t="n">
        <v>48</v>
      </c>
      <c r="E12" s="12" t="n">
        <f aca="false">+C12/D12*100</f>
        <v>18.75</v>
      </c>
      <c r="F12" s="12" t="n">
        <f aca="false">+C12/D$45*1000</f>
        <v>9.91189427312775</v>
      </c>
      <c r="G12" s="16" t="n">
        <v>9</v>
      </c>
      <c r="H12" s="16" t="n">
        <v>50</v>
      </c>
      <c r="I12" s="12" t="n">
        <f aca="false">+G12/H12*100</f>
        <v>18</v>
      </c>
      <c r="J12" s="12" t="n">
        <f aca="false">+G12/H$45*1000</f>
        <v>9.68783638320775</v>
      </c>
      <c r="K12" s="14" t="n">
        <v>10</v>
      </c>
      <c r="L12" s="14" t="n">
        <v>28</v>
      </c>
      <c r="M12" s="12" t="n">
        <f aca="false">+K12/L12*100</f>
        <v>35.7142857142857</v>
      </c>
      <c r="N12" s="12" t="n">
        <f aca="false">+K12/L$45*1000</f>
        <v>11.6959064327485</v>
      </c>
      <c r="O12" s="14" t="n">
        <v>9</v>
      </c>
      <c r="P12" s="17" t="n">
        <v>51</v>
      </c>
      <c r="Q12" s="12" t="n">
        <f aca="false">+O12/P12*100</f>
        <v>17.6470588235294</v>
      </c>
      <c r="R12" s="12" t="n">
        <f aca="false">+O12/P$45*1000</f>
        <v>10.1580135440181</v>
      </c>
      <c r="S12" s="13" t="n">
        <v>8</v>
      </c>
      <c r="T12" s="13" t="n">
        <v>44</v>
      </c>
      <c r="U12" s="12" t="n">
        <f aca="false">+S12/T12*100</f>
        <v>18.1818181818182</v>
      </c>
      <c r="V12" s="12" t="n">
        <f aca="false">+S12/T$45*1000</f>
        <v>9.82800982800983</v>
      </c>
      <c r="W12" s="14" t="n">
        <v>2</v>
      </c>
      <c r="X12" s="14" t="n">
        <v>8</v>
      </c>
      <c r="Y12" s="12" t="n">
        <f aca="false">+W12/X12*100</f>
        <v>25</v>
      </c>
      <c r="Z12" s="12" t="n">
        <f aca="false">+W12/X$45*1000</f>
        <v>8.81057268722467</v>
      </c>
    </row>
    <row r="13" customFormat="false" ht="12.75" hidden="false" customHeight="false" outlineLevel="0" collapsed="false">
      <c r="B13" s="13" t="n">
        <v>19</v>
      </c>
      <c r="C13" s="16" t="n">
        <v>12</v>
      </c>
      <c r="D13" s="16" t="n">
        <v>40</v>
      </c>
      <c r="E13" s="12" t="n">
        <f aca="false">+C13/D13*100</f>
        <v>30</v>
      </c>
      <c r="F13" s="12" t="n">
        <f aca="false">+C13/D$45*1000</f>
        <v>13.215859030837</v>
      </c>
      <c r="G13" s="16" t="n">
        <v>11</v>
      </c>
      <c r="H13" s="16" t="n">
        <v>40</v>
      </c>
      <c r="I13" s="12" t="n">
        <f aca="false">+G13/H13*100</f>
        <v>27.5</v>
      </c>
      <c r="J13" s="12" t="n">
        <f aca="false">+G13/H$45*1000</f>
        <v>11.8406889128095</v>
      </c>
      <c r="K13" s="14" t="n">
        <v>16</v>
      </c>
      <c r="L13" s="14" t="n">
        <v>55</v>
      </c>
      <c r="M13" s="12" t="n">
        <f aca="false">+K13/L13*100</f>
        <v>29.0909090909091</v>
      </c>
      <c r="N13" s="12" t="n">
        <f aca="false">+K13/L$45*1000</f>
        <v>18.7134502923977</v>
      </c>
      <c r="O13" s="14" t="n">
        <v>14</v>
      </c>
      <c r="P13" s="17" t="n">
        <v>55</v>
      </c>
      <c r="Q13" s="12" t="n">
        <f aca="false">+O13/P13*100</f>
        <v>25.4545454545455</v>
      </c>
      <c r="R13" s="12" t="n">
        <f aca="false">+O13/P$45*1000</f>
        <v>15.8013544018059</v>
      </c>
      <c r="S13" s="13" t="n">
        <v>11</v>
      </c>
      <c r="T13" s="13" t="n">
        <v>42</v>
      </c>
      <c r="U13" s="12" t="n">
        <f aca="false">+S13/T13*100</f>
        <v>26.1904761904762</v>
      </c>
      <c r="V13" s="12" t="n">
        <f aca="false">+S13/T$45*1000</f>
        <v>13.5135135135135</v>
      </c>
      <c r="W13" s="14" t="n">
        <v>4</v>
      </c>
      <c r="X13" s="14" t="n">
        <v>14</v>
      </c>
      <c r="Y13" s="12" t="n">
        <f aca="false">+W13/X13*100</f>
        <v>28.5714285714286</v>
      </c>
      <c r="Z13" s="12" t="n">
        <f aca="false">+W13/X$45*1000</f>
        <v>17.6211453744493</v>
      </c>
    </row>
    <row r="14" customFormat="false" ht="12.75" hidden="false" customHeight="false" outlineLevel="0" collapsed="false">
      <c r="B14" s="13" t="n">
        <v>20</v>
      </c>
      <c r="C14" s="16" t="n">
        <v>17</v>
      </c>
      <c r="D14" s="16" t="n">
        <v>63</v>
      </c>
      <c r="E14" s="12" t="n">
        <f aca="false">+C14/D14*100</f>
        <v>26.984126984127</v>
      </c>
      <c r="F14" s="12" t="n">
        <f aca="false">+C14/D$45*1000</f>
        <v>18.7224669603524</v>
      </c>
      <c r="G14" s="16" t="n">
        <v>19</v>
      </c>
      <c r="H14" s="16" t="n">
        <v>50</v>
      </c>
      <c r="I14" s="12" t="n">
        <f aca="false">+G14/H14*100</f>
        <v>38</v>
      </c>
      <c r="J14" s="12" t="n">
        <f aca="false">+G14/H$45*1000</f>
        <v>20.4520990312164</v>
      </c>
      <c r="K14" s="14" t="n">
        <v>13</v>
      </c>
      <c r="L14" s="14" t="n">
        <v>50</v>
      </c>
      <c r="M14" s="12" t="n">
        <f aca="false">+K14/L14*100</f>
        <v>26</v>
      </c>
      <c r="N14" s="12" t="n">
        <f aca="false">+K14/L$45*1000</f>
        <v>15.2046783625731</v>
      </c>
      <c r="O14" s="14" t="n">
        <v>8</v>
      </c>
      <c r="P14" s="17" t="n">
        <v>40</v>
      </c>
      <c r="Q14" s="12" t="n">
        <f aca="false">+O14/P14*100</f>
        <v>20</v>
      </c>
      <c r="R14" s="12" t="n">
        <f aca="false">+O14/P$45*1000</f>
        <v>9.0293453724605</v>
      </c>
      <c r="S14" s="13" t="n">
        <v>15</v>
      </c>
      <c r="T14" s="13" t="n">
        <v>36</v>
      </c>
      <c r="U14" s="12" t="n">
        <f aca="false">+S14/T14*100</f>
        <v>41.6666666666667</v>
      </c>
      <c r="V14" s="12" t="n">
        <f aca="false">+S14/T$45*1000</f>
        <v>18.4275184275184</v>
      </c>
      <c r="W14" s="14" t="n">
        <v>1</v>
      </c>
      <c r="X14" s="14" t="n">
        <v>13</v>
      </c>
      <c r="Y14" s="12" t="n">
        <f aca="false">+W14/X14*100</f>
        <v>7.69230769230769</v>
      </c>
      <c r="Z14" s="12" t="n">
        <f aca="false">+W14/X$45*1000</f>
        <v>4.40528634361234</v>
      </c>
    </row>
    <row r="15" customFormat="false" ht="12.75" hidden="false" customHeight="false" outlineLevel="0" collapsed="false">
      <c r="B15" s="13" t="n">
        <v>21</v>
      </c>
      <c r="C15" s="16" t="n">
        <v>14</v>
      </c>
      <c r="D15" s="16" t="n">
        <v>58</v>
      </c>
      <c r="E15" s="12" t="n">
        <f aca="false">+C15/D15*100</f>
        <v>24.1379310344828</v>
      </c>
      <c r="F15" s="12" t="n">
        <f aca="false">+C15/D$45*1000</f>
        <v>15.4185022026432</v>
      </c>
      <c r="G15" s="16" t="n">
        <v>15</v>
      </c>
      <c r="H15" s="16" t="n">
        <v>48</v>
      </c>
      <c r="I15" s="12" t="n">
        <f aca="false">+G15/H15*100</f>
        <v>31.25</v>
      </c>
      <c r="J15" s="12" t="n">
        <f aca="false">+G15/H$45*1000</f>
        <v>16.1463939720129</v>
      </c>
      <c r="K15" s="14" t="n">
        <v>20</v>
      </c>
      <c r="L15" s="14" t="n">
        <v>54</v>
      </c>
      <c r="M15" s="12" t="n">
        <f aca="false">+K15/L15*100</f>
        <v>37.037037037037</v>
      </c>
      <c r="N15" s="12" t="n">
        <f aca="false">+K15/L$45*1000</f>
        <v>23.3918128654971</v>
      </c>
      <c r="O15" s="14" t="n">
        <v>4</v>
      </c>
      <c r="P15" s="17" t="n">
        <v>59</v>
      </c>
      <c r="Q15" s="12" t="n">
        <f aca="false">+O15/P15*100</f>
        <v>6.77966101694915</v>
      </c>
      <c r="R15" s="12" t="n">
        <f aca="false">+O15/P$45*1000</f>
        <v>4.51467268623025</v>
      </c>
      <c r="S15" s="13" t="n">
        <v>12</v>
      </c>
      <c r="T15" s="13" t="n">
        <v>53</v>
      </c>
      <c r="U15" s="12" t="n">
        <f aca="false">+S15/T15*100</f>
        <v>22.6415094339623</v>
      </c>
      <c r="V15" s="12" t="n">
        <f aca="false">+S15/T$45*1000</f>
        <v>14.7420147420147</v>
      </c>
      <c r="W15" s="14" t="n">
        <v>3</v>
      </c>
      <c r="X15" s="14" t="n">
        <v>14</v>
      </c>
      <c r="Y15" s="12" t="n">
        <f aca="false">+W15/X15*100</f>
        <v>21.4285714285714</v>
      </c>
      <c r="Z15" s="12" t="n">
        <f aca="false">+W15/X$45*1000</f>
        <v>13.215859030837</v>
      </c>
    </row>
    <row r="16" customFormat="false" ht="12.75" hidden="false" customHeight="false" outlineLevel="0" collapsed="false">
      <c r="B16" s="13" t="n">
        <v>22</v>
      </c>
      <c r="C16" s="16" t="n">
        <v>21</v>
      </c>
      <c r="D16" s="16" t="n">
        <v>44</v>
      </c>
      <c r="E16" s="12" t="n">
        <f aca="false">+C16/D16*100</f>
        <v>47.7272727272727</v>
      </c>
      <c r="F16" s="12" t="n">
        <f aca="false">+C16/D$45*1000</f>
        <v>23.1277533039648</v>
      </c>
      <c r="G16" s="16" t="n">
        <v>14</v>
      </c>
      <c r="H16" s="16" t="n">
        <v>50</v>
      </c>
      <c r="I16" s="12" t="n">
        <f aca="false">+G16/H16*100</f>
        <v>28</v>
      </c>
      <c r="J16" s="12" t="n">
        <f aca="false">+G16/H$45*1000</f>
        <v>15.0699677072121</v>
      </c>
      <c r="K16" s="14" t="n">
        <v>13</v>
      </c>
      <c r="L16" s="14" t="n">
        <v>49</v>
      </c>
      <c r="M16" s="12" t="n">
        <f aca="false">+K16/L16*100</f>
        <v>26.530612244898</v>
      </c>
      <c r="N16" s="12" t="n">
        <f aca="false">+K16/L$45*1000</f>
        <v>15.2046783625731</v>
      </c>
      <c r="O16" s="14" t="n">
        <v>7</v>
      </c>
      <c r="P16" s="17" t="n">
        <v>52</v>
      </c>
      <c r="Q16" s="12" t="n">
        <f aca="false">+O16/P16*100</f>
        <v>13.4615384615385</v>
      </c>
      <c r="R16" s="12" t="n">
        <f aca="false">+O16/P$45*1000</f>
        <v>7.90067720090294</v>
      </c>
      <c r="S16" s="13" t="n">
        <v>10</v>
      </c>
      <c r="T16" s="13" t="n">
        <v>43</v>
      </c>
      <c r="U16" s="12" t="n">
        <f aca="false">+S16/T16*100</f>
        <v>23.2558139534884</v>
      </c>
      <c r="V16" s="12" t="n">
        <f aca="false">+S16/T$45*1000</f>
        <v>12.2850122850123</v>
      </c>
      <c r="W16" s="14" t="n">
        <v>2</v>
      </c>
      <c r="X16" s="14" t="n">
        <v>16</v>
      </c>
      <c r="Y16" s="12" t="n">
        <f aca="false">+W16/X16*100</f>
        <v>12.5</v>
      </c>
      <c r="Z16" s="12" t="n">
        <f aca="false">+W16/X$45*1000</f>
        <v>8.81057268722467</v>
      </c>
    </row>
    <row r="17" customFormat="false" ht="12.75" hidden="false" customHeight="false" outlineLevel="0" collapsed="false">
      <c r="B17" s="13" t="n">
        <v>23</v>
      </c>
      <c r="C17" s="16" t="n">
        <v>23</v>
      </c>
      <c r="D17" s="16" t="n">
        <v>55</v>
      </c>
      <c r="E17" s="12" t="n">
        <f aca="false">+C17/D17*100</f>
        <v>41.8181818181818</v>
      </c>
      <c r="F17" s="12" t="n">
        <f aca="false">+C17/D$45*1000</f>
        <v>25.3303964757709</v>
      </c>
      <c r="G17" s="16" t="n">
        <v>17</v>
      </c>
      <c r="H17" s="16" t="n">
        <v>50</v>
      </c>
      <c r="I17" s="12" t="n">
        <f aca="false">+G17/H17*100</f>
        <v>34</v>
      </c>
      <c r="J17" s="12" t="n">
        <f aca="false">+G17/H$45*1000</f>
        <v>18.2992465016146</v>
      </c>
      <c r="K17" s="14" t="n">
        <v>14</v>
      </c>
      <c r="L17" s="14" t="n">
        <v>45</v>
      </c>
      <c r="M17" s="12" t="n">
        <f aca="false">+K17/L17*100</f>
        <v>31.1111111111111</v>
      </c>
      <c r="N17" s="12" t="n">
        <f aca="false">+K17/L$45*1000</f>
        <v>16.374269005848</v>
      </c>
      <c r="O17" s="14" t="n">
        <v>9</v>
      </c>
      <c r="P17" s="17" t="n">
        <v>52</v>
      </c>
      <c r="Q17" s="12" t="n">
        <f aca="false">+O17/P17*100</f>
        <v>17.3076923076923</v>
      </c>
      <c r="R17" s="12" t="n">
        <f aca="false">+O17/P$45*1000</f>
        <v>10.1580135440181</v>
      </c>
      <c r="S17" s="13" t="n">
        <v>16</v>
      </c>
      <c r="T17" s="13" t="n">
        <v>59</v>
      </c>
      <c r="U17" s="12" t="n">
        <f aca="false">+S17/T17*100</f>
        <v>27.1186440677966</v>
      </c>
      <c r="V17" s="12" t="n">
        <f aca="false">+S17/T$45*1000</f>
        <v>19.6560196560197</v>
      </c>
      <c r="W17" s="14" t="n">
        <v>5</v>
      </c>
      <c r="X17" s="14" t="n">
        <v>13</v>
      </c>
      <c r="Y17" s="12" t="n">
        <f aca="false">+W17/X17*100</f>
        <v>38.4615384615385</v>
      </c>
      <c r="Z17" s="12" t="n">
        <f aca="false">+W17/X$45*1000</f>
        <v>22.0264317180617</v>
      </c>
    </row>
    <row r="18" customFormat="false" ht="12.75" hidden="false" customHeight="false" outlineLevel="0" collapsed="false">
      <c r="B18" s="13" t="n">
        <v>24</v>
      </c>
      <c r="C18" s="16" t="n">
        <v>16</v>
      </c>
      <c r="D18" s="16" t="n">
        <v>46</v>
      </c>
      <c r="E18" s="12" t="n">
        <f aca="false">+C18/D18*100</f>
        <v>34.7826086956522</v>
      </c>
      <c r="F18" s="12" t="n">
        <f aca="false">+C18/D$45*1000</f>
        <v>17.6211453744493</v>
      </c>
      <c r="G18" s="16" t="n">
        <v>9</v>
      </c>
      <c r="H18" s="16" t="n">
        <v>54</v>
      </c>
      <c r="I18" s="12" t="n">
        <f aca="false">+G18/H18*100</f>
        <v>16.6666666666667</v>
      </c>
      <c r="J18" s="12" t="n">
        <f aca="false">+G18/H$45*1000</f>
        <v>9.68783638320775</v>
      </c>
      <c r="K18" s="14" t="n">
        <v>14</v>
      </c>
      <c r="L18" s="14" t="n">
        <v>51</v>
      </c>
      <c r="M18" s="12" t="n">
        <f aca="false">+K18/L18*100</f>
        <v>27.4509803921569</v>
      </c>
      <c r="N18" s="12" t="n">
        <f aca="false">+K18/L$45*1000</f>
        <v>16.374269005848</v>
      </c>
      <c r="O18" s="14" t="n">
        <v>8</v>
      </c>
      <c r="P18" s="17" t="n">
        <v>58</v>
      </c>
      <c r="Q18" s="12" t="n">
        <f aca="false">+O18/P18*100</f>
        <v>13.7931034482759</v>
      </c>
      <c r="R18" s="12" t="n">
        <f aca="false">+O18/P$45*1000</f>
        <v>9.0293453724605</v>
      </c>
      <c r="S18" s="13" t="n">
        <v>13</v>
      </c>
      <c r="T18" s="13" t="n">
        <v>54</v>
      </c>
      <c r="U18" s="12" t="n">
        <f aca="false">+S18/T18*100</f>
        <v>24.0740740740741</v>
      </c>
      <c r="V18" s="12" t="n">
        <f aca="false">+S18/T$45*1000</f>
        <v>15.970515970516</v>
      </c>
      <c r="W18" s="14" t="n">
        <v>3</v>
      </c>
      <c r="X18" s="14" t="n">
        <v>12</v>
      </c>
      <c r="Y18" s="12" t="n">
        <f aca="false">+W18/X18*100</f>
        <v>25</v>
      </c>
      <c r="Z18" s="12" t="n">
        <f aca="false">+W18/X$45*1000</f>
        <v>13.215859030837</v>
      </c>
    </row>
    <row r="19" customFormat="false" ht="12.75" hidden="false" customHeight="false" outlineLevel="0" collapsed="false">
      <c r="B19" s="13" t="n">
        <v>25</v>
      </c>
      <c r="C19" s="16" t="n">
        <v>16</v>
      </c>
      <c r="D19" s="16" t="n">
        <v>51</v>
      </c>
      <c r="E19" s="12" t="n">
        <f aca="false">+C19/D19*100</f>
        <v>31.3725490196078</v>
      </c>
      <c r="F19" s="12" t="n">
        <f aca="false">+C19/D$45*1000</f>
        <v>17.6211453744493</v>
      </c>
      <c r="G19" s="16" t="n">
        <v>16</v>
      </c>
      <c r="H19" s="16" t="n">
        <v>42</v>
      </c>
      <c r="I19" s="12" t="n">
        <f aca="false">+G19/H19*100</f>
        <v>38.0952380952381</v>
      </c>
      <c r="J19" s="12" t="n">
        <f aca="false">+G19/H$45*1000</f>
        <v>17.2228202368138</v>
      </c>
      <c r="K19" s="14" t="n">
        <v>10</v>
      </c>
      <c r="L19" s="14" t="n">
        <v>65</v>
      </c>
      <c r="M19" s="12" t="n">
        <f aca="false">+K19/L19*100</f>
        <v>15.3846153846154</v>
      </c>
      <c r="N19" s="12" t="n">
        <f aca="false">+K19/L$45*1000</f>
        <v>11.6959064327485</v>
      </c>
      <c r="O19" s="14" t="n">
        <v>5</v>
      </c>
      <c r="P19" s="17" t="n">
        <v>51</v>
      </c>
      <c r="Q19" s="12" t="n">
        <f aca="false">+O19/P19*100</f>
        <v>9.80392156862745</v>
      </c>
      <c r="R19" s="12" t="n">
        <f aca="false">+O19/P$45*1000</f>
        <v>5.64334085778781</v>
      </c>
      <c r="S19" s="13" t="n">
        <v>6</v>
      </c>
      <c r="T19" s="13" t="n">
        <v>55</v>
      </c>
      <c r="U19" s="12" t="n">
        <f aca="false">+S19/T19*100</f>
        <v>10.9090909090909</v>
      </c>
      <c r="V19" s="12" t="n">
        <f aca="false">+S19/T$45*1000</f>
        <v>7.37100737100737</v>
      </c>
      <c r="W19" s="14" t="n">
        <v>7</v>
      </c>
      <c r="X19" s="14" t="n">
        <v>11</v>
      </c>
      <c r="Y19" s="12" t="n">
        <f aca="false">+W19/X19*100</f>
        <v>63.6363636363636</v>
      </c>
      <c r="Z19" s="12" t="n">
        <f aca="false">+W19/X$45*1000</f>
        <v>30.8370044052863</v>
      </c>
    </row>
    <row r="20" customFormat="false" ht="12.75" hidden="false" customHeight="false" outlineLevel="0" collapsed="false">
      <c r="B20" s="13" t="n">
        <v>26</v>
      </c>
      <c r="C20" s="16" t="n">
        <v>10</v>
      </c>
      <c r="D20" s="16" t="n">
        <v>49</v>
      </c>
      <c r="E20" s="12" t="n">
        <f aca="false">+C20/D20*100</f>
        <v>20.4081632653061</v>
      </c>
      <c r="F20" s="12" t="n">
        <f aca="false">+C20/D$45*1000</f>
        <v>11.0132158590308</v>
      </c>
      <c r="G20" s="16" t="n">
        <v>8</v>
      </c>
      <c r="H20" s="16" t="n">
        <v>42</v>
      </c>
      <c r="I20" s="12" t="n">
        <f aca="false">+G20/H20*100</f>
        <v>19.047619047619</v>
      </c>
      <c r="J20" s="12" t="n">
        <f aca="false">+G20/H$45*1000</f>
        <v>8.61141011840689</v>
      </c>
      <c r="K20" s="14" t="n">
        <v>13</v>
      </c>
      <c r="L20" s="14" t="n">
        <v>50</v>
      </c>
      <c r="M20" s="12" t="n">
        <f aca="false">+K20/L20*100</f>
        <v>26</v>
      </c>
      <c r="N20" s="12" t="n">
        <f aca="false">+K20/L$45*1000</f>
        <v>15.2046783625731</v>
      </c>
      <c r="O20" s="14" t="n">
        <v>9</v>
      </c>
      <c r="P20" s="17" t="n">
        <v>50</v>
      </c>
      <c r="Q20" s="12" t="n">
        <f aca="false">+O20/P20*100</f>
        <v>18</v>
      </c>
      <c r="R20" s="12" t="n">
        <f aca="false">+O20/P$45*1000</f>
        <v>10.1580135440181</v>
      </c>
      <c r="S20" s="13" t="n">
        <v>12</v>
      </c>
      <c r="T20" s="13" t="n">
        <v>43</v>
      </c>
      <c r="U20" s="12" t="n">
        <f aca="false">+S20/T20*100</f>
        <v>27.906976744186</v>
      </c>
      <c r="V20" s="12" t="n">
        <f aca="false">+S20/T$45*1000</f>
        <v>14.7420147420147</v>
      </c>
      <c r="W20" s="14" t="n">
        <v>4</v>
      </c>
      <c r="X20" s="14" t="n">
        <v>20</v>
      </c>
      <c r="Y20" s="12" t="n">
        <f aca="false">+W20/X20*100</f>
        <v>20</v>
      </c>
      <c r="Z20" s="12" t="n">
        <f aca="false">+W20/X$45*1000</f>
        <v>17.6211453744493</v>
      </c>
    </row>
    <row r="21" customFormat="false" ht="12.75" hidden="false" customHeight="false" outlineLevel="0" collapsed="false">
      <c r="B21" s="13" t="n">
        <v>27</v>
      </c>
      <c r="C21" s="16" t="n">
        <v>16</v>
      </c>
      <c r="D21" s="16" t="n">
        <v>41</v>
      </c>
      <c r="E21" s="12" t="n">
        <f aca="false">+C21/D21*100</f>
        <v>39.0243902439024</v>
      </c>
      <c r="F21" s="12" t="n">
        <f aca="false">+C21/D$45*1000</f>
        <v>17.6211453744493</v>
      </c>
      <c r="G21" s="16" t="n">
        <v>15</v>
      </c>
      <c r="H21" s="16" t="n">
        <v>37</v>
      </c>
      <c r="I21" s="12" t="n">
        <f aca="false">+G21/H21*100</f>
        <v>40.5405405405405</v>
      </c>
      <c r="J21" s="12" t="n">
        <f aca="false">+G21/H$45*1000</f>
        <v>16.1463939720129</v>
      </c>
      <c r="K21" s="14" t="n">
        <v>10</v>
      </c>
      <c r="L21" s="14" t="n">
        <v>31</v>
      </c>
      <c r="M21" s="12" t="n">
        <f aca="false">+K21/L21*100</f>
        <v>32.258064516129</v>
      </c>
      <c r="N21" s="12" t="n">
        <f aca="false">+K21/L$45*1000</f>
        <v>11.6959064327485</v>
      </c>
      <c r="O21" s="14" t="n">
        <v>3</v>
      </c>
      <c r="P21" s="17" t="n">
        <v>42</v>
      </c>
      <c r="Q21" s="12" t="n">
        <f aca="false">+O21/P21*100</f>
        <v>7.14285714285714</v>
      </c>
      <c r="R21" s="12" t="n">
        <f aca="false">+O21/P$45*1000</f>
        <v>3.38600451467269</v>
      </c>
      <c r="S21" s="13" t="n">
        <v>11</v>
      </c>
      <c r="T21" s="13" t="n">
        <v>29</v>
      </c>
      <c r="U21" s="12" t="n">
        <f aca="false">+S21/T21*100</f>
        <v>37.9310344827586</v>
      </c>
      <c r="V21" s="12" t="n">
        <f aca="false">+S21/T$45*1000</f>
        <v>13.5135135135135</v>
      </c>
      <c r="W21" s="14" t="n">
        <v>2</v>
      </c>
      <c r="X21" s="14" t="n">
        <v>14</v>
      </c>
      <c r="Y21" s="12" t="n">
        <f aca="false">+W21/X21*100</f>
        <v>14.2857142857143</v>
      </c>
      <c r="Z21" s="12" t="n">
        <f aca="false">+W21/X$45*1000</f>
        <v>8.81057268722467</v>
      </c>
    </row>
    <row r="22" customFormat="false" ht="12.75" hidden="false" customHeight="false" outlineLevel="0" collapsed="false">
      <c r="B22" s="13" t="n">
        <v>28</v>
      </c>
      <c r="C22" s="16" t="n">
        <v>18</v>
      </c>
      <c r="D22" s="16" t="n">
        <v>42</v>
      </c>
      <c r="E22" s="12" t="n">
        <f aca="false">+C22/D22*100</f>
        <v>42.8571428571429</v>
      </c>
      <c r="F22" s="12" t="n">
        <f aca="false">+C22/D$45*1000</f>
        <v>19.8237885462555</v>
      </c>
      <c r="G22" s="16" t="n">
        <v>14</v>
      </c>
      <c r="H22" s="16" t="n">
        <v>35</v>
      </c>
      <c r="I22" s="12" t="n">
        <f aca="false">+G22/H22*100</f>
        <v>40</v>
      </c>
      <c r="J22" s="12" t="n">
        <f aca="false">+G22/H$45*1000</f>
        <v>15.0699677072121</v>
      </c>
      <c r="K22" s="14" t="n">
        <v>9</v>
      </c>
      <c r="L22" s="14" t="n">
        <v>33</v>
      </c>
      <c r="M22" s="12" t="n">
        <f aca="false">+K22/L22*100</f>
        <v>27.2727272727273</v>
      </c>
      <c r="N22" s="12" t="n">
        <f aca="false">+K22/L$45*1000</f>
        <v>10.5263157894737</v>
      </c>
      <c r="O22" s="14" t="n">
        <v>4</v>
      </c>
      <c r="P22" s="17" t="n">
        <v>55</v>
      </c>
      <c r="Q22" s="12" t="n">
        <f aca="false">+O22/P22*100</f>
        <v>7.27272727272727</v>
      </c>
      <c r="R22" s="12" t="n">
        <f aca="false">+O22/P$45*1000</f>
        <v>4.51467268623025</v>
      </c>
      <c r="S22" s="13" t="n">
        <v>9</v>
      </c>
      <c r="T22" s="13" t="n">
        <v>43</v>
      </c>
      <c r="U22" s="12" t="n">
        <f aca="false">+S22/T22*100</f>
        <v>20.9302325581395</v>
      </c>
      <c r="V22" s="12" t="n">
        <f aca="false">+S22/T$45*1000</f>
        <v>11.0565110565111</v>
      </c>
      <c r="W22" s="14" t="n">
        <v>1</v>
      </c>
      <c r="X22" s="14" t="n">
        <v>6</v>
      </c>
      <c r="Y22" s="12" t="n">
        <f aca="false">+W22/X22*100</f>
        <v>16.6666666666667</v>
      </c>
      <c r="Z22" s="12" t="n">
        <f aca="false">+W22/X$45*1000</f>
        <v>4.40528634361234</v>
      </c>
    </row>
    <row r="23" customFormat="false" ht="12.75" hidden="false" customHeight="false" outlineLevel="0" collapsed="false">
      <c r="B23" s="13" t="n">
        <v>29</v>
      </c>
      <c r="C23" s="16" t="n">
        <v>20</v>
      </c>
      <c r="D23" s="16" t="n">
        <v>38</v>
      </c>
      <c r="E23" s="12" t="n">
        <f aca="false">+C23/D23*100</f>
        <v>52.6315789473684</v>
      </c>
      <c r="F23" s="12" t="n">
        <f aca="false">+C23/D$45*1000</f>
        <v>22.0264317180617</v>
      </c>
      <c r="G23" s="16" t="n">
        <v>14</v>
      </c>
      <c r="H23" s="16" t="n">
        <v>34</v>
      </c>
      <c r="I23" s="12" t="n">
        <f aca="false">+G23/H23*100</f>
        <v>41.1764705882353</v>
      </c>
      <c r="J23" s="12" t="n">
        <f aca="false">+G23/H$45*1000</f>
        <v>15.0699677072121</v>
      </c>
      <c r="K23" s="14" t="n">
        <v>12</v>
      </c>
      <c r="L23" s="14" t="n">
        <v>35</v>
      </c>
      <c r="M23" s="12" t="n">
        <f aca="false">+K23/L23*100</f>
        <v>34.2857142857143</v>
      </c>
      <c r="N23" s="12" t="n">
        <f aca="false">+K23/L$45*1000</f>
        <v>14.0350877192982</v>
      </c>
      <c r="O23" s="14" t="n">
        <v>6</v>
      </c>
      <c r="P23" s="17" t="n">
        <v>33</v>
      </c>
      <c r="Q23" s="12" t="n">
        <f aca="false">+O23/P23*100</f>
        <v>18.1818181818182</v>
      </c>
      <c r="R23" s="12" t="n">
        <f aca="false">+O23/P$45*1000</f>
        <v>6.77200902934537</v>
      </c>
      <c r="S23" s="13" t="n">
        <v>6</v>
      </c>
      <c r="T23" s="13" t="n">
        <v>42</v>
      </c>
      <c r="U23" s="12" t="n">
        <f aca="false">+S23/T23*100</f>
        <v>14.2857142857143</v>
      </c>
      <c r="V23" s="12" t="n">
        <f aca="false">+S23/T$45*1000</f>
        <v>7.37100737100737</v>
      </c>
      <c r="W23" s="14" t="n">
        <v>1</v>
      </c>
      <c r="X23" s="14" t="n">
        <v>5</v>
      </c>
      <c r="Y23" s="12" t="n">
        <f aca="false">+W23/X23*100</f>
        <v>20</v>
      </c>
      <c r="Z23" s="12" t="n">
        <f aca="false">+W23/X$45*1000</f>
        <v>4.40528634361234</v>
      </c>
    </row>
    <row r="24" customFormat="false" ht="12.75" hidden="false" customHeight="false" outlineLevel="0" collapsed="false">
      <c r="B24" s="13" t="n">
        <v>30</v>
      </c>
      <c r="C24" s="16" t="n">
        <v>11</v>
      </c>
      <c r="D24" s="16" t="n">
        <v>44</v>
      </c>
      <c r="E24" s="12" t="n">
        <f aca="false">+C24/D24*100</f>
        <v>25</v>
      </c>
      <c r="F24" s="12" t="n">
        <f aca="false">+C24/D$45*1000</f>
        <v>12.1145374449339</v>
      </c>
      <c r="G24" s="16" t="n">
        <v>7</v>
      </c>
      <c r="H24" s="16" t="n">
        <v>32</v>
      </c>
      <c r="I24" s="12" t="n">
        <f aca="false">+G24/H24*100</f>
        <v>21.875</v>
      </c>
      <c r="J24" s="12" t="n">
        <f aca="false">+G24/H$45*1000</f>
        <v>7.53498385360603</v>
      </c>
      <c r="K24" s="14" t="n">
        <v>5</v>
      </c>
      <c r="L24" s="14" t="n">
        <v>36</v>
      </c>
      <c r="M24" s="12" t="n">
        <f aca="false">+K24/L24*100</f>
        <v>13.8888888888889</v>
      </c>
      <c r="N24" s="12" t="n">
        <f aca="false">+K24/L$45*1000</f>
        <v>5.84795321637427</v>
      </c>
      <c r="O24" s="14" t="n">
        <v>6</v>
      </c>
      <c r="P24" s="17" t="n">
        <v>27</v>
      </c>
      <c r="Q24" s="12" t="n">
        <f aca="false">+O24/P24*100</f>
        <v>22.2222222222222</v>
      </c>
      <c r="R24" s="12" t="n">
        <f aca="false">+O24/P$45*1000</f>
        <v>6.77200902934537</v>
      </c>
      <c r="S24" s="13" t="n">
        <v>12</v>
      </c>
      <c r="T24" s="13" t="n">
        <v>37</v>
      </c>
      <c r="U24" s="12" t="n">
        <f aca="false">+S24/T24*100</f>
        <v>32.4324324324324</v>
      </c>
      <c r="V24" s="12" t="n">
        <f aca="false">+S24/T$45*1000</f>
        <v>14.7420147420147</v>
      </c>
      <c r="W24" s="14" t="n">
        <v>4</v>
      </c>
      <c r="X24" s="14" t="n">
        <v>15</v>
      </c>
      <c r="Y24" s="12" t="n">
        <f aca="false">+W24/X24*100</f>
        <v>26.6666666666667</v>
      </c>
      <c r="Z24" s="12" t="n">
        <f aca="false">+W24/X$45*1000</f>
        <v>17.6211453744493</v>
      </c>
    </row>
    <row r="25" customFormat="false" ht="12.75" hidden="false" customHeight="false" outlineLevel="0" collapsed="false">
      <c r="B25" s="13" t="n">
        <v>31</v>
      </c>
      <c r="C25" s="16" t="n">
        <v>7</v>
      </c>
      <c r="D25" s="16" t="n">
        <v>26</v>
      </c>
      <c r="E25" s="12" t="n">
        <f aca="false">+C25/D25*100</f>
        <v>26.9230769230769</v>
      </c>
      <c r="F25" s="12" t="n">
        <f aca="false">+C25/D$45*1000</f>
        <v>7.70925110132159</v>
      </c>
      <c r="G25" s="16" t="n">
        <v>10</v>
      </c>
      <c r="H25" s="16" t="n">
        <v>41</v>
      </c>
      <c r="I25" s="12" t="n">
        <f aca="false">+G25/H25*100</f>
        <v>24.390243902439</v>
      </c>
      <c r="J25" s="12" t="n">
        <f aca="false">+G25/H$45*1000</f>
        <v>10.7642626480086</v>
      </c>
      <c r="K25" s="14" t="n">
        <v>5</v>
      </c>
      <c r="L25" s="14" t="n">
        <v>26</v>
      </c>
      <c r="M25" s="12" t="n">
        <f aca="false">+K25/L25*100</f>
        <v>19.2307692307692</v>
      </c>
      <c r="N25" s="12" t="n">
        <f aca="false">+K25/L$45*1000</f>
        <v>5.84795321637427</v>
      </c>
      <c r="O25" s="14" t="n">
        <v>10</v>
      </c>
      <c r="P25" s="17" t="n">
        <v>26</v>
      </c>
      <c r="Q25" s="12" t="n">
        <f aca="false">+O25/P25*100</f>
        <v>38.4615384615385</v>
      </c>
      <c r="R25" s="12" t="n">
        <f aca="false">+O25/P$45*1000</f>
        <v>11.2866817155756</v>
      </c>
      <c r="S25" s="13" t="n">
        <v>7</v>
      </c>
      <c r="T25" s="13" t="n">
        <v>25</v>
      </c>
      <c r="U25" s="12" t="n">
        <f aca="false">+S25/T25*100</f>
        <v>28</v>
      </c>
      <c r="V25" s="12" t="n">
        <f aca="false">+S25/T$45*1000</f>
        <v>8.5995085995086</v>
      </c>
      <c r="W25" s="14" t="n">
        <v>4</v>
      </c>
      <c r="X25" s="14" t="n">
        <v>11</v>
      </c>
      <c r="Y25" s="12" t="n">
        <f aca="false">+W25/X25*100</f>
        <v>36.3636363636364</v>
      </c>
      <c r="Z25" s="12" t="n">
        <f aca="false">+W25/X$45*1000</f>
        <v>17.6211453744493</v>
      </c>
    </row>
    <row r="26" customFormat="false" ht="12.75" hidden="false" customHeight="false" outlineLevel="0" collapsed="false">
      <c r="B26" s="13" t="n">
        <v>32</v>
      </c>
      <c r="C26" s="16" t="n">
        <v>7</v>
      </c>
      <c r="D26" s="16" t="n">
        <v>27</v>
      </c>
      <c r="E26" s="12" t="n">
        <f aca="false">+C26/D26*100</f>
        <v>25.9259259259259</v>
      </c>
      <c r="F26" s="12" t="n">
        <f aca="false">+C26/D$45*1000</f>
        <v>7.70925110132159</v>
      </c>
      <c r="G26" s="16" t="n">
        <v>8</v>
      </c>
      <c r="H26" s="16" t="n">
        <v>26</v>
      </c>
      <c r="I26" s="12" t="n">
        <f aca="false">+G26/H26*100</f>
        <v>30.7692307692308</v>
      </c>
      <c r="J26" s="12" t="n">
        <f aca="false">+G26/H$45*1000</f>
        <v>8.61141011840689</v>
      </c>
      <c r="K26" s="14" t="n">
        <v>5</v>
      </c>
      <c r="L26" s="14" t="n">
        <v>31</v>
      </c>
      <c r="M26" s="12" t="n">
        <f aca="false">+K26/L26*100</f>
        <v>16.1290322580645</v>
      </c>
      <c r="N26" s="12" t="n">
        <f aca="false">+K26/L$45*1000</f>
        <v>5.84795321637427</v>
      </c>
      <c r="O26" s="14" t="n">
        <v>4</v>
      </c>
      <c r="P26" s="17" t="n">
        <v>34</v>
      </c>
      <c r="Q26" s="12" t="n">
        <f aca="false">+O26/P26*100</f>
        <v>11.7647058823529</v>
      </c>
      <c r="R26" s="12" t="n">
        <f aca="false">+O26/P$45*1000</f>
        <v>4.51467268623025</v>
      </c>
      <c r="S26" s="13" t="n">
        <v>7</v>
      </c>
      <c r="T26" s="13" t="n">
        <v>28</v>
      </c>
      <c r="U26" s="12" t="n">
        <f aca="false">+S26/T26*100</f>
        <v>25</v>
      </c>
      <c r="V26" s="12" t="n">
        <f aca="false">+S26/T$45*1000</f>
        <v>8.5995085995086</v>
      </c>
      <c r="W26" s="14" t="n">
        <v>1</v>
      </c>
      <c r="X26" s="14" t="n">
        <v>13</v>
      </c>
      <c r="Y26" s="12" t="n">
        <f aca="false">+W26/X26*100</f>
        <v>7.69230769230769</v>
      </c>
      <c r="Z26" s="12" t="n">
        <f aca="false">+W26/X$45*1000</f>
        <v>4.40528634361234</v>
      </c>
    </row>
    <row r="27" customFormat="false" ht="12.75" hidden="false" customHeight="false" outlineLevel="0" collapsed="false">
      <c r="B27" s="13" t="n">
        <v>33</v>
      </c>
      <c r="C27" s="16" t="n">
        <v>16</v>
      </c>
      <c r="D27" s="16" t="n">
        <v>29</v>
      </c>
      <c r="E27" s="12" t="n">
        <f aca="false">+C27/D27*100</f>
        <v>55.1724137931034</v>
      </c>
      <c r="F27" s="12" t="n">
        <f aca="false">+C27/D$45*1000</f>
        <v>17.6211453744493</v>
      </c>
      <c r="G27" s="16" t="n">
        <v>9</v>
      </c>
      <c r="H27" s="16" t="n">
        <v>23</v>
      </c>
      <c r="I27" s="12" t="n">
        <f aca="false">+G27/H27*100</f>
        <v>39.1304347826087</v>
      </c>
      <c r="J27" s="12" t="n">
        <f aca="false">+G27/H$45*1000</f>
        <v>9.68783638320775</v>
      </c>
      <c r="K27" s="14" t="n">
        <v>6</v>
      </c>
      <c r="L27" s="14" t="n">
        <v>22</v>
      </c>
      <c r="M27" s="12" t="n">
        <f aca="false">+K27/L27*100</f>
        <v>27.2727272727273</v>
      </c>
      <c r="N27" s="12" t="n">
        <f aca="false">+K27/L$45*1000</f>
        <v>7.01754385964912</v>
      </c>
      <c r="O27" s="14" t="n">
        <v>1</v>
      </c>
      <c r="P27" s="17" t="n">
        <v>14</v>
      </c>
      <c r="Q27" s="12" t="n">
        <f aca="false">+O27/P27*100</f>
        <v>7.14285714285714</v>
      </c>
      <c r="R27" s="12" t="n">
        <f aca="false">+O27/P$45*1000</f>
        <v>1.12866817155756</v>
      </c>
      <c r="S27" s="13" t="n">
        <v>4</v>
      </c>
      <c r="T27" s="13" t="n">
        <v>21</v>
      </c>
      <c r="U27" s="12" t="n">
        <f aca="false">+S27/T27*100</f>
        <v>19.047619047619</v>
      </c>
      <c r="V27" s="12" t="n">
        <f aca="false">+S27/T$45*1000</f>
        <v>4.91400491400491</v>
      </c>
      <c r="W27" s="14" t="n">
        <v>1</v>
      </c>
      <c r="X27" s="14" t="n">
        <v>6</v>
      </c>
      <c r="Y27" s="12" t="n">
        <f aca="false">+W27/X27*100</f>
        <v>16.6666666666667</v>
      </c>
      <c r="Z27" s="12" t="n">
        <f aca="false">+W27/X$45*1000</f>
        <v>4.40528634361234</v>
      </c>
    </row>
    <row r="28" customFormat="false" ht="12.75" hidden="false" customHeight="false" outlineLevel="0" collapsed="false">
      <c r="B28" s="13" t="n">
        <v>34</v>
      </c>
      <c r="C28" s="16" t="n">
        <v>11</v>
      </c>
      <c r="D28" s="16" t="n">
        <v>34</v>
      </c>
      <c r="E28" s="12" t="n">
        <f aca="false">+C28/D28*100</f>
        <v>32.3529411764706</v>
      </c>
      <c r="F28" s="12" t="n">
        <f aca="false">+C28/D$45*1000</f>
        <v>12.1145374449339</v>
      </c>
      <c r="G28" s="16" t="n">
        <v>12</v>
      </c>
      <c r="H28" s="16" t="n">
        <v>32</v>
      </c>
      <c r="I28" s="12" t="n">
        <f aca="false">+G28/H28*100</f>
        <v>37.5</v>
      </c>
      <c r="J28" s="12" t="n">
        <f aca="false">+G28/H$45*1000</f>
        <v>12.9171151776103</v>
      </c>
      <c r="K28" s="14" t="n">
        <v>7</v>
      </c>
      <c r="L28" s="14" t="n">
        <v>16</v>
      </c>
      <c r="M28" s="12" t="n">
        <f aca="false">+K28/L28*100</f>
        <v>43.75</v>
      </c>
      <c r="N28" s="12" t="n">
        <f aca="false">+K28/L$45*1000</f>
        <v>8.18713450292398</v>
      </c>
      <c r="O28" s="14" t="n">
        <v>7</v>
      </c>
      <c r="P28" s="17" t="n">
        <v>11</v>
      </c>
      <c r="Q28" s="12" t="n">
        <f aca="false">+O28/P28*100</f>
        <v>63.6363636363636</v>
      </c>
      <c r="R28" s="12" t="n">
        <f aca="false">+O28/P$45*1000</f>
        <v>7.90067720090294</v>
      </c>
      <c r="S28" s="13" t="n">
        <v>1</v>
      </c>
      <c r="T28" s="13" t="n">
        <v>14</v>
      </c>
      <c r="U28" s="12" t="n">
        <f aca="false">+S28/T28*100</f>
        <v>7.14285714285714</v>
      </c>
      <c r="V28" s="12" t="n">
        <f aca="false">+S28/T$45*1000</f>
        <v>1.22850122850123</v>
      </c>
      <c r="W28" s="14" t="n">
        <v>1</v>
      </c>
      <c r="X28" s="14" t="n">
        <v>3</v>
      </c>
      <c r="Y28" s="12" t="n">
        <f aca="false">+W28/X28*100</f>
        <v>33.3333333333333</v>
      </c>
      <c r="Z28" s="12" t="n">
        <f aca="false">+W28/X$45*1000</f>
        <v>4.40528634361234</v>
      </c>
    </row>
    <row r="29" customFormat="false" ht="12.75" hidden="false" customHeight="false" outlineLevel="0" collapsed="false">
      <c r="B29" s="13" t="n">
        <v>35</v>
      </c>
      <c r="C29" s="16" t="n">
        <v>6</v>
      </c>
      <c r="D29" s="16" t="n">
        <v>23</v>
      </c>
      <c r="E29" s="12" t="n">
        <f aca="false">+C29/D29*100</f>
        <v>26.0869565217391</v>
      </c>
      <c r="F29" s="12" t="n">
        <f aca="false">+C29/D$45*1000</f>
        <v>6.6079295154185</v>
      </c>
      <c r="G29" s="16" t="n">
        <v>12</v>
      </c>
      <c r="H29" s="16" t="n">
        <v>20</v>
      </c>
      <c r="I29" s="12" t="n">
        <f aca="false">+G29/H29*100</f>
        <v>60</v>
      </c>
      <c r="J29" s="12" t="n">
        <f aca="false">+G29/H$45*1000</f>
        <v>12.9171151776103</v>
      </c>
      <c r="K29" s="14" t="n">
        <v>6</v>
      </c>
      <c r="L29" s="14" t="n">
        <v>25</v>
      </c>
      <c r="M29" s="12" t="n">
        <f aca="false">+K29/L29*100</f>
        <v>24</v>
      </c>
      <c r="N29" s="12" t="n">
        <f aca="false">+K29/L$45*1000</f>
        <v>7.01754385964912</v>
      </c>
      <c r="O29" s="14" t="n">
        <v>7</v>
      </c>
      <c r="P29" s="17" t="n">
        <v>13</v>
      </c>
      <c r="Q29" s="12" t="n">
        <f aca="false">+O29/P29*100</f>
        <v>53.8461538461539</v>
      </c>
      <c r="R29" s="12" t="n">
        <f aca="false">+O29/P$45*1000</f>
        <v>7.90067720090294</v>
      </c>
      <c r="S29" s="13" t="n">
        <v>4</v>
      </c>
      <c r="T29" s="13" t="n">
        <v>14</v>
      </c>
      <c r="U29" s="12" t="n">
        <f aca="false">+S29/T29*100</f>
        <v>28.5714285714286</v>
      </c>
      <c r="V29" s="12" t="n">
        <f aca="false">+S29/T$45*1000</f>
        <v>4.91400491400491</v>
      </c>
      <c r="W29" s="13"/>
      <c r="X29" s="14" t="n">
        <v>3</v>
      </c>
      <c r="Y29" s="12" t="n">
        <f aca="false">+W29/X29*100</f>
        <v>0</v>
      </c>
      <c r="Z29" s="12" t="n">
        <f aca="false">+W29/X$45*1000</f>
        <v>0</v>
      </c>
    </row>
    <row r="30" customFormat="false" ht="12.75" hidden="false" customHeight="false" outlineLevel="0" collapsed="false">
      <c r="B30" s="13" t="n">
        <v>36</v>
      </c>
      <c r="C30" s="16" t="n">
        <v>7</v>
      </c>
      <c r="D30" s="16" t="n">
        <v>19</v>
      </c>
      <c r="E30" s="12" t="n">
        <f aca="false">+C30/D30*100</f>
        <v>36.8421052631579</v>
      </c>
      <c r="F30" s="12" t="n">
        <f aca="false">+C30/D$45*1000</f>
        <v>7.70925110132159</v>
      </c>
      <c r="G30" s="16" t="n">
        <v>5</v>
      </c>
      <c r="H30" s="16" t="n">
        <v>19</v>
      </c>
      <c r="I30" s="12" t="n">
        <f aca="false">+G30/H30*100</f>
        <v>26.3157894736842</v>
      </c>
      <c r="J30" s="12" t="n">
        <f aca="false">+G30/H$45*1000</f>
        <v>5.38213132400431</v>
      </c>
      <c r="K30" s="14" t="n">
        <v>6</v>
      </c>
      <c r="L30" s="14" t="n">
        <v>22</v>
      </c>
      <c r="M30" s="12" t="n">
        <f aca="false">+K30/L30*100</f>
        <v>27.2727272727273</v>
      </c>
      <c r="N30" s="12" t="n">
        <f aca="false">+K30/L$45*1000</f>
        <v>7.01754385964912</v>
      </c>
      <c r="O30" s="14" t="n">
        <v>5</v>
      </c>
      <c r="P30" s="17" t="n">
        <v>15</v>
      </c>
      <c r="Q30" s="12" t="n">
        <f aca="false">+O30/P30*100</f>
        <v>33.3333333333333</v>
      </c>
      <c r="R30" s="12" t="n">
        <f aca="false">+O30/P$45*1000</f>
        <v>5.64334085778781</v>
      </c>
      <c r="S30" s="13" t="n">
        <v>6</v>
      </c>
      <c r="T30" s="13" t="n">
        <v>6</v>
      </c>
      <c r="U30" s="12" t="n">
        <f aca="false">+S30/T30*100</f>
        <v>100</v>
      </c>
      <c r="V30" s="12" t="n">
        <f aca="false">+S30/T$45*1000</f>
        <v>7.37100737100737</v>
      </c>
      <c r="W30" s="14" t="n">
        <v>1</v>
      </c>
      <c r="X30" s="13"/>
      <c r="Y30" s="12"/>
      <c r="Z30" s="12" t="n">
        <f aca="false">+W30/X$45*1000</f>
        <v>4.40528634361234</v>
      </c>
    </row>
    <row r="31" customFormat="false" ht="12.75" hidden="false" customHeight="false" outlineLevel="0" collapsed="false">
      <c r="B31" s="13" t="n">
        <v>37</v>
      </c>
      <c r="C31" s="16" t="n">
        <v>7</v>
      </c>
      <c r="D31" s="16" t="n">
        <v>11</v>
      </c>
      <c r="E31" s="12" t="n">
        <f aca="false">+C31/D31*100</f>
        <v>63.6363636363636</v>
      </c>
      <c r="F31" s="12" t="n">
        <f aca="false">+C31/D$45*1000</f>
        <v>7.70925110132159</v>
      </c>
      <c r="G31" s="16" t="n">
        <v>3</v>
      </c>
      <c r="H31" s="16" t="n">
        <v>12</v>
      </c>
      <c r="I31" s="12" t="n">
        <f aca="false">+G31/H31*100</f>
        <v>25</v>
      </c>
      <c r="J31" s="12" t="n">
        <f aca="false">+G31/H$45*1000</f>
        <v>3.22927879440258</v>
      </c>
      <c r="K31" s="14" t="n">
        <v>8</v>
      </c>
      <c r="L31" s="14" t="n">
        <v>13</v>
      </c>
      <c r="M31" s="12" t="n">
        <f aca="false">+K31/L31*100</f>
        <v>61.5384615384615</v>
      </c>
      <c r="N31" s="12" t="n">
        <f aca="false">+K31/L$45*1000</f>
        <v>9.35672514619883</v>
      </c>
      <c r="O31" s="14" t="n">
        <v>3</v>
      </c>
      <c r="P31" s="17" t="n">
        <v>10</v>
      </c>
      <c r="Q31" s="12" t="n">
        <f aca="false">+O31/P31*100</f>
        <v>30</v>
      </c>
      <c r="R31" s="12" t="n">
        <f aca="false">+O31/P$45*1000</f>
        <v>3.38600451467269</v>
      </c>
      <c r="S31" s="13" t="n">
        <v>4</v>
      </c>
      <c r="T31" s="13" t="n">
        <v>11</v>
      </c>
      <c r="U31" s="12" t="n">
        <f aca="false">+S31/T31*100</f>
        <v>36.3636363636364</v>
      </c>
      <c r="V31" s="12" t="n">
        <f aca="false">+S31/T$45*1000</f>
        <v>4.91400491400491</v>
      </c>
      <c r="W31" s="14" t="n">
        <v>1</v>
      </c>
      <c r="X31" s="14" t="n">
        <v>5</v>
      </c>
      <c r="Y31" s="12" t="n">
        <f aca="false">+W31/X31*100</f>
        <v>20</v>
      </c>
      <c r="Z31" s="12" t="n">
        <f aca="false">+W31/X$45*1000</f>
        <v>4.40528634361234</v>
      </c>
    </row>
    <row r="32" customFormat="false" ht="12.75" hidden="false" customHeight="false" outlineLevel="0" collapsed="false">
      <c r="B32" s="13" t="n">
        <v>38</v>
      </c>
      <c r="C32" s="16" t="n">
        <v>6</v>
      </c>
      <c r="D32" s="16" t="n">
        <v>9</v>
      </c>
      <c r="E32" s="12" t="n">
        <f aca="false">+C32/D32*100</f>
        <v>66.6666666666667</v>
      </c>
      <c r="F32" s="12" t="n">
        <f aca="false">+C32/D$45*1000</f>
        <v>6.6079295154185</v>
      </c>
      <c r="G32" s="16" t="n">
        <v>3</v>
      </c>
      <c r="H32" s="16" t="n">
        <v>7</v>
      </c>
      <c r="I32" s="12" t="n">
        <f aca="false">+G32/H32*100</f>
        <v>42.8571428571429</v>
      </c>
      <c r="J32" s="12" t="n">
        <f aca="false">+G32/H$45*1000</f>
        <v>3.22927879440258</v>
      </c>
      <c r="K32" s="14" t="n">
        <v>7</v>
      </c>
      <c r="L32" s="14" t="n">
        <v>12</v>
      </c>
      <c r="M32" s="12" t="n">
        <f aca="false">+K32/L32*100</f>
        <v>58.3333333333333</v>
      </c>
      <c r="N32" s="12" t="n">
        <f aca="false">+K32/L$45*1000</f>
        <v>8.18713450292398</v>
      </c>
      <c r="O32" s="14" t="n">
        <v>6</v>
      </c>
      <c r="P32" s="17" t="n">
        <v>10</v>
      </c>
      <c r="Q32" s="12" t="n">
        <f aca="false">+O32/P32*100</f>
        <v>60</v>
      </c>
      <c r="R32" s="12" t="n">
        <f aca="false">+O32/P$45*1000</f>
        <v>6.77200902934537</v>
      </c>
      <c r="S32" s="13" t="n">
        <v>6</v>
      </c>
      <c r="T32" s="13" t="n">
        <v>13</v>
      </c>
      <c r="U32" s="12" t="n">
        <f aca="false">+S32/T32*100</f>
        <v>46.1538461538462</v>
      </c>
      <c r="V32" s="12" t="n">
        <f aca="false">+S32/T$45*1000</f>
        <v>7.37100737100737</v>
      </c>
      <c r="W32" s="14" t="n">
        <v>1</v>
      </c>
      <c r="X32" s="14" t="n">
        <v>4</v>
      </c>
      <c r="Y32" s="12" t="n">
        <f aca="false">+W32/X32*100</f>
        <v>25</v>
      </c>
      <c r="Z32" s="12" t="n">
        <f aca="false">+W32/X$45*1000</f>
        <v>4.40528634361234</v>
      </c>
    </row>
    <row r="33" customFormat="false" ht="12.75" hidden="false" customHeight="false" outlineLevel="0" collapsed="false">
      <c r="B33" s="13" t="n">
        <v>39</v>
      </c>
      <c r="C33" s="16" t="n">
        <v>6</v>
      </c>
      <c r="D33" s="16" t="n">
        <v>9</v>
      </c>
      <c r="E33" s="12" t="n">
        <f aca="false">+C33/D33*100</f>
        <v>66.6666666666667</v>
      </c>
      <c r="F33" s="12" t="n">
        <f aca="false">+C33/D$45*1000</f>
        <v>6.6079295154185</v>
      </c>
      <c r="G33" s="16" t="n">
        <v>9</v>
      </c>
      <c r="H33" s="16" t="n">
        <v>9</v>
      </c>
      <c r="I33" s="12" t="n">
        <f aca="false">+G33/H33*100</f>
        <v>100</v>
      </c>
      <c r="J33" s="12" t="n">
        <f aca="false">+G33/H$45*1000</f>
        <v>9.68783638320775</v>
      </c>
      <c r="K33" s="14" t="n">
        <v>3</v>
      </c>
      <c r="L33" s="14" t="n">
        <v>5</v>
      </c>
      <c r="M33" s="12" t="n">
        <f aca="false">+K33/L33*100</f>
        <v>60</v>
      </c>
      <c r="N33" s="12" t="n">
        <f aca="false">+K33/L$45*1000</f>
        <v>3.50877192982456</v>
      </c>
      <c r="O33" s="14" t="n">
        <v>4</v>
      </c>
      <c r="P33" s="17" t="n">
        <v>12</v>
      </c>
      <c r="Q33" s="12" t="n">
        <f aca="false">+O33/P33*100</f>
        <v>33.3333333333333</v>
      </c>
      <c r="R33" s="12" t="n">
        <f aca="false">+O33/P$45*1000</f>
        <v>4.51467268623025</v>
      </c>
      <c r="S33" s="13" t="n">
        <v>1</v>
      </c>
      <c r="T33" s="13" t="n">
        <v>5</v>
      </c>
      <c r="U33" s="12" t="n">
        <f aca="false">+S33/T33*100</f>
        <v>20</v>
      </c>
      <c r="V33" s="12" t="n">
        <f aca="false">+S33/T$45*1000</f>
        <v>1.22850122850123</v>
      </c>
      <c r="W33" s="14" t="n">
        <v>1</v>
      </c>
      <c r="X33" s="13"/>
      <c r="Y33" s="12"/>
      <c r="Z33" s="12" t="n">
        <f aca="false">+W33/X$45*1000</f>
        <v>4.40528634361234</v>
      </c>
    </row>
    <row r="34" customFormat="false" ht="12.75" hidden="false" customHeight="false" outlineLevel="0" collapsed="false">
      <c r="B34" s="13" t="n">
        <v>40</v>
      </c>
      <c r="C34" s="16" t="n">
        <v>6</v>
      </c>
      <c r="D34" s="16" t="n">
        <v>5</v>
      </c>
      <c r="E34" s="12" t="n">
        <f aca="false">+C34/D34*100</f>
        <v>120</v>
      </c>
      <c r="F34" s="12" t="n">
        <f aca="false">+C34/D$45*1000</f>
        <v>6.6079295154185</v>
      </c>
      <c r="G34" s="16" t="n">
        <v>3</v>
      </c>
      <c r="H34" s="16" t="n">
        <v>5</v>
      </c>
      <c r="I34" s="12" t="n">
        <f aca="false">+G34/H34*100</f>
        <v>60</v>
      </c>
      <c r="J34" s="12" t="n">
        <f aca="false">+G34/H$45*1000</f>
        <v>3.22927879440258</v>
      </c>
      <c r="K34" s="14" t="n">
        <v>4</v>
      </c>
      <c r="L34" s="14" t="n">
        <v>12</v>
      </c>
      <c r="M34" s="12" t="n">
        <f aca="false">+K34/L34*100</f>
        <v>33.3333333333333</v>
      </c>
      <c r="N34" s="12" t="n">
        <f aca="false">+K34/L$45*1000</f>
        <v>4.67836257309942</v>
      </c>
      <c r="O34" s="14" t="n">
        <v>6</v>
      </c>
      <c r="P34" s="17" t="n">
        <v>5</v>
      </c>
      <c r="Q34" s="12" t="n">
        <f aca="false">+O34/P34*100</f>
        <v>120</v>
      </c>
      <c r="R34" s="12" t="n">
        <f aca="false">+O34/P$45*1000</f>
        <v>6.77200902934537</v>
      </c>
      <c r="S34" s="13" t="n">
        <v>1</v>
      </c>
      <c r="T34" s="13" t="n">
        <v>6</v>
      </c>
      <c r="U34" s="12" t="n">
        <f aca="false">+S34/T34*100</f>
        <v>16.6666666666667</v>
      </c>
      <c r="V34" s="12" t="n">
        <f aca="false">+S34/T$45*1000</f>
        <v>1.22850122850123</v>
      </c>
      <c r="W34" s="14" t="n">
        <v>1</v>
      </c>
      <c r="X34" s="14" t="n">
        <v>1</v>
      </c>
      <c r="Y34" s="12" t="n">
        <f aca="false">+W34/X34*100</f>
        <v>100</v>
      </c>
      <c r="Z34" s="12" t="n">
        <f aca="false">+W34/X$45*1000</f>
        <v>4.40528634361234</v>
      </c>
    </row>
    <row r="35" customFormat="false" ht="12.75" hidden="false" customHeight="false" outlineLevel="0" collapsed="false">
      <c r="B35" s="13" t="n">
        <v>41</v>
      </c>
      <c r="C35" s="16" t="n">
        <v>2</v>
      </c>
      <c r="D35" s="16" t="n">
        <v>7</v>
      </c>
      <c r="E35" s="12" t="n">
        <f aca="false">+C35/D35*100</f>
        <v>28.5714285714286</v>
      </c>
      <c r="F35" s="12" t="n">
        <f aca="false">+C35/D$45*1000</f>
        <v>2.20264317180617</v>
      </c>
      <c r="G35" s="16" t="n">
        <v>3</v>
      </c>
      <c r="H35" s="16" t="n">
        <v>4</v>
      </c>
      <c r="I35" s="12" t="n">
        <f aca="false">+G35/H35*100</f>
        <v>75</v>
      </c>
      <c r="J35" s="12" t="n">
        <f aca="false">+G35/H$45*1000</f>
        <v>3.22927879440258</v>
      </c>
      <c r="K35" s="14" t="n">
        <v>4</v>
      </c>
      <c r="L35" s="14" t="n">
        <v>2</v>
      </c>
      <c r="M35" s="12" t="n">
        <f aca="false">+K35/L35*100</f>
        <v>200</v>
      </c>
      <c r="N35" s="12" t="n">
        <f aca="false">+K35/L$45*1000</f>
        <v>4.67836257309942</v>
      </c>
      <c r="O35" s="14" t="n">
        <v>4</v>
      </c>
      <c r="P35" s="17" t="n">
        <v>4</v>
      </c>
      <c r="Q35" s="12" t="n">
        <f aca="false">+O35/P35*100</f>
        <v>100</v>
      </c>
      <c r="R35" s="12" t="n">
        <f aca="false">+O35/P$45*1000</f>
        <v>4.51467268623025</v>
      </c>
      <c r="S35" s="13" t="n">
        <v>3</v>
      </c>
      <c r="T35" s="13" t="n">
        <v>2</v>
      </c>
      <c r="U35" s="12" t="n">
        <f aca="false">+S35/T35*100</f>
        <v>150</v>
      </c>
      <c r="V35" s="12" t="n">
        <f aca="false">+S35/T$45*1000</f>
        <v>3.68550368550369</v>
      </c>
      <c r="W35" s="14" t="n">
        <v>2</v>
      </c>
      <c r="X35" s="14" t="n">
        <v>2</v>
      </c>
      <c r="Y35" s="12" t="n">
        <f aca="false">+W35/X35*100</f>
        <v>100</v>
      </c>
      <c r="Z35" s="12" t="n">
        <f aca="false">+W35/X$45*1000</f>
        <v>8.81057268722467</v>
      </c>
    </row>
    <row r="36" customFormat="false" ht="12.75" hidden="false" customHeight="false" outlineLevel="0" collapsed="false">
      <c r="B36" s="13" t="n">
        <v>42</v>
      </c>
      <c r="C36" s="16" t="n">
        <v>2</v>
      </c>
      <c r="D36" s="16" t="n">
        <v>5</v>
      </c>
      <c r="E36" s="12" t="n">
        <f aca="false">+C36/D36*100</f>
        <v>40</v>
      </c>
      <c r="F36" s="12" t="n">
        <f aca="false">+C36/D$45*1000</f>
        <v>2.20264317180617</v>
      </c>
      <c r="G36" s="16" t="n">
        <v>2</v>
      </c>
      <c r="H36" s="16" t="n">
        <v>1</v>
      </c>
      <c r="I36" s="12" t="n">
        <f aca="false">+G36/H36*100</f>
        <v>200</v>
      </c>
      <c r="J36" s="12" t="n">
        <f aca="false">+G36/H$45*1000</f>
        <v>2.15285252960172</v>
      </c>
      <c r="K36" s="14" t="n">
        <v>2</v>
      </c>
      <c r="L36" s="14" t="n">
        <v>6</v>
      </c>
      <c r="M36" s="12" t="n">
        <f aca="false">+K36/L36*100</f>
        <v>33.3333333333333</v>
      </c>
      <c r="N36" s="12" t="n">
        <f aca="false">+K36/L$45*1000</f>
        <v>2.33918128654971</v>
      </c>
      <c r="O36" s="14" t="n">
        <v>1</v>
      </c>
      <c r="P36" s="17" t="n">
        <v>7</v>
      </c>
      <c r="Q36" s="12" t="n">
        <f aca="false">+O36/P36*100</f>
        <v>14.2857142857143</v>
      </c>
      <c r="R36" s="12" t="n">
        <f aca="false">+O36/P$45*1000</f>
        <v>1.12866817155756</v>
      </c>
      <c r="S36" s="13" t="n">
        <v>3</v>
      </c>
      <c r="T36" s="13" t="n">
        <v>5</v>
      </c>
      <c r="U36" s="12" t="n">
        <f aca="false">+S36/T36*100</f>
        <v>60</v>
      </c>
      <c r="V36" s="12" t="n">
        <f aca="false">+S36/T$45*1000</f>
        <v>3.68550368550369</v>
      </c>
      <c r="W36" s="14" t="n">
        <v>1</v>
      </c>
      <c r="X36" s="13"/>
      <c r="Y36" s="12"/>
      <c r="Z36" s="12" t="n">
        <f aca="false">+W36/X$45*1000</f>
        <v>4.40528634361234</v>
      </c>
    </row>
    <row r="37" customFormat="false" ht="12.75" hidden="false" customHeight="false" outlineLevel="0" collapsed="false">
      <c r="B37" s="13" t="n">
        <v>43</v>
      </c>
      <c r="C37" s="16" t="n">
        <v>3</v>
      </c>
      <c r="D37" s="16" t="n">
        <v>2</v>
      </c>
      <c r="E37" s="12" t="n">
        <f aca="false">+C37/D37*100</f>
        <v>150</v>
      </c>
      <c r="F37" s="12" t="n">
        <f aca="false">+C37/D$45*1000</f>
        <v>3.30396475770925</v>
      </c>
      <c r="G37" s="16" t="n">
        <v>1</v>
      </c>
      <c r="H37" s="16" t="n">
        <v>5</v>
      </c>
      <c r="I37" s="12" t="n">
        <f aca="false">+G37/H37*100</f>
        <v>20</v>
      </c>
      <c r="J37" s="12" t="n">
        <f aca="false">+G37/H$45*1000</f>
        <v>1.07642626480086</v>
      </c>
      <c r="K37" s="14" t="n">
        <v>2</v>
      </c>
      <c r="L37" s="14" t="n">
        <v>2</v>
      </c>
      <c r="M37" s="12" t="n">
        <f aca="false">+K37/L37*100</f>
        <v>100</v>
      </c>
      <c r="N37" s="12" t="n">
        <f aca="false">+K37/L$45*1000</f>
        <v>2.33918128654971</v>
      </c>
      <c r="O37" s="14" t="n">
        <v>1</v>
      </c>
      <c r="P37" s="17" t="n">
        <v>3</v>
      </c>
      <c r="Q37" s="12" t="n">
        <f aca="false">+O37/P37*100</f>
        <v>33.3333333333333</v>
      </c>
      <c r="R37" s="12" t="n">
        <f aca="false">+O37/P$45*1000</f>
        <v>1.12866817155756</v>
      </c>
      <c r="S37" s="13" t="n">
        <v>1</v>
      </c>
      <c r="T37" s="13" t="n">
        <v>0</v>
      </c>
      <c r="U37" s="12" t="s">
        <v>6</v>
      </c>
      <c r="V37" s="12" t="n">
        <f aca="false">+S37/T$45*1000</f>
        <v>1.22850122850123</v>
      </c>
      <c r="W37" s="13"/>
      <c r="X37" s="13"/>
      <c r="Y37" s="12" t="s">
        <v>6</v>
      </c>
      <c r="Z37" s="12" t="n">
        <f aca="false">+W37/X$45*1000</f>
        <v>0</v>
      </c>
    </row>
    <row r="38" customFormat="false" ht="12.75" hidden="false" customHeight="false" outlineLevel="0" collapsed="false">
      <c r="B38" s="13" t="n">
        <v>44</v>
      </c>
      <c r="C38" s="16"/>
      <c r="D38" s="16"/>
      <c r="E38" s="12"/>
      <c r="F38" s="12" t="n">
        <f aca="false">+C38/D$45*1000</f>
        <v>0</v>
      </c>
      <c r="G38" s="16" t="n">
        <v>1</v>
      </c>
      <c r="H38" s="16" t="n">
        <v>3</v>
      </c>
      <c r="I38" s="12" t="n">
        <f aca="false">+G38/H38*100</f>
        <v>33.3333333333333</v>
      </c>
      <c r="J38" s="12" t="n">
        <f aca="false">+G38/H$45*1000</f>
        <v>1.07642626480086</v>
      </c>
      <c r="K38" s="14" t="n">
        <v>2</v>
      </c>
      <c r="L38" s="14" t="n">
        <v>1</v>
      </c>
      <c r="M38" s="12" t="n">
        <f aca="false">+K38/L38*100</f>
        <v>200</v>
      </c>
      <c r="N38" s="12" t="n">
        <f aca="false">+K38/L$45*1000</f>
        <v>2.33918128654971</v>
      </c>
      <c r="O38" s="13"/>
      <c r="P38" s="17" t="n">
        <v>2</v>
      </c>
      <c r="Q38" s="12" t="n">
        <f aca="false">+O38/P38*100</f>
        <v>0</v>
      </c>
      <c r="R38" s="12" t="n">
        <f aca="false">+O38/P$45*1000</f>
        <v>0</v>
      </c>
      <c r="S38" s="13" t="n">
        <v>3</v>
      </c>
      <c r="T38" s="13" t="n">
        <v>1</v>
      </c>
      <c r="U38" s="12" t="n">
        <f aca="false">+S38/T38*100</f>
        <v>300</v>
      </c>
      <c r="V38" s="12" t="n">
        <f aca="false">+S38/T$45*1000</f>
        <v>3.68550368550369</v>
      </c>
      <c r="W38" s="13"/>
      <c r="X38" s="14" t="n">
        <v>1</v>
      </c>
      <c r="Y38" s="12" t="n">
        <f aca="false">+W38/X38*100</f>
        <v>0</v>
      </c>
      <c r="Z38" s="12" t="n">
        <f aca="false">+W38/X$45*1000</f>
        <v>0</v>
      </c>
    </row>
    <row r="39" customFormat="false" ht="12.75" hidden="false" customHeight="false" outlineLevel="0" collapsed="false">
      <c r="B39" s="13" t="n">
        <v>45</v>
      </c>
      <c r="C39" s="16"/>
      <c r="D39" s="16"/>
      <c r="E39" s="12"/>
      <c r="F39" s="12" t="n">
        <f aca="false">+C39/D$45*1000</f>
        <v>0</v>
      </c>
      <c r="G39" s="16"/>
      <c r="H39" s="16"/>
      <c r="I39" s="12"/>
      <c r="J39" s="12" t="n">
        <f aca="false">+G39/H$45*1000</f>
        <v>0</v>
      </c>
      <c r="K39" s="14"/>
      <c r="L39" s="14"/>
      <c r="M39" s="12"/>
      <c r="N39" s="12" t="n">
        <f aca="false">+K39/L$45*1000</f>
        <v>0</v>
      </c>
      <c r="O39" s="13"/>
      <c r="P39" s="17" t="n">
        <v>1</v>
      </c>
      <c r="Q39" s="12" t="n">
        <f aca="false">+O39/P39*100</f>
        <v>0</v>
      </c>
      <c r="R39" s="12" t="n">
        <f aca="false">+O39/P$45*1000</f>
        <v>0</v>
      </c>
      <c r="S39" s="13" t="n">
        <v>2</v>
      </c>
      <c r="T39" s="13" t="n">
        <v>1</v>
      </c>
      <c r="U39" s="12" t="n">
        <f aca="false">+S39/T39*100</f>
        <v>200</v>
      </c>
      <c r="V39" s="12" t="n">
        <f aca="false">+S39/T$45*1000</f>
        <v>2.45700245700246</v>
      </c>
      <c r="W39" s="13"/>
      <c r="X39" s="14"/>
      <c r="Y39" s="12"/>
      <c r="Z39" s="12" t="n">
        <f aca="false">+W39/X$45*1000</f>
        <v>0</v>
      </c>
    </row>
    <row r="40" customFormat="false" ht="12.75" hidden="false" customHeight="false" outlineLevel="0" collapsed="false">
      <c r="B40" s="13" t="n">
        <v>46</v>
      </c>
      <c r="C40" s="16"/>
      <c r="D40" s="16"/>
      <c r="E40" s="12"/>
      <c r="F40" s="12" t="n">
        <f aca="false">+C40/D$45*1000</f>
        <v>0</v>
      </c>
      <c r="G40" s="16"/>
      <c r="H40" s="16"/>
      <c r="I40" s="12"/>
      <c r="J40" s="12" t="n">
        <f aca="false">+G40/H$45*1000</f>
        <v>0</v>
      </c>
      <c r="K40" s="14" t="n">
        <v>1</v>
      </c>
      <c r="L40" s="14" t="n">
        <v>1</v>
      </c>
      <c r="M40" s="12" t="n">
        <f aca="false">+K40/L40*100</f>
        <v>100</v>
      </c>
      <c r="N40" s="12" t="n">
        <f aca="false">+K40/L$45*1000</f>
        <v>1.16959064327485</v>
      </c>
      <c r="O40" s="13"/>
      <c r="P40" s="17" t="n">
        <v>2</v>
      </c>
      <c r="Q40" s="12" t="n">
        <f aca="false">+O40/P40*100</f>
        <v>0</v>
      </c>
      <c r="R40" s="12" t="n">
        <f aca="false">+O40/P$45*1000</f>
        <v>0</v>
      </c>
      <c r="S40" s="13" t="n">
        <v>1</v>
      </c>
      <c r="T40" s="13"/>
      <c r="U40" s="12" t="s">
        <v>6</v>
      </c>
      <c r="V40" s="12" t="n">
        <f aca="false">+S40/T$45*1000</f>
        <v>1.22850122850123</v>
      </c>
      <c r="W40" s="13"/>
      <c r="X40" s="13"/>
      <c r="Y40" s="12"/>
      <c r="Z40" s="12" t="n">
        <f aca="false">+W40/X$45*1000</f>
        <v>0</v>
      </c>
    </row>
    <row r="41" customFormat="false" ht="12.75" hidden="false" customHeight="false" outlineLevel="0" collapsed="false">
      <c r="B41" s="13" t="n">
        <v>47</v>
      </c>
      <c r="C41" s="16"/>
      <c r="D41" s="16"/>
      <c r="E41" s="12"/>
      <c r="F41" s="12" t="n">
        <f aca="false">+C41/D$45*1000</f>
        <v>0</v>
      </c>
      <c r="G41" s="16"/>
      <c r="H41" s="16"/>
      <c r="I41" s="12"/>
      <c r="J41" s="12" t="n">
        <f aca="false">+G41/H$45*1000</f>
        <v>0</v>
      </c>
      <c r="K41" s="14" t="n">
        <v>1</v>
      </c>
      <c r="L41" s="14"/>
      <c r="M41" s="12"/>
      <c r="N41" s="12" t="n">
        <f aca="false">+K41/L$45*1000</f>
        <v>1.16959064327485</v>
      </c>
      <c r="O41" s="13"/>
      <c r="P41" s="14"/>
      <c r="Q41" s="12"/>
      <c r="R41" s="12" t="n">
        <f aca="false">+O41/P$45*1000</f>
        <v>0</v>
      </c>
      <c r="S41" s="13"/>
      <c r="T41" s="13"/>
      <c r="U41" s="12"/>
      <c r="V41" s="12" t="n">
        <f aca="false">+S41/T$45*1000</f>
        <v>0</v>
      </c>
      <c r="W41" s="13"/>
      <c r="X41" s="13"/>
      <c r="Y41" s="12"/>
      <c r="Z41" s="12" t="n">
        <f aca="false">+W41/X$45*1000</f>
        <v>0</v>
      </c>
    </row>
    <row r="42" customFormat="false" ht="12.75" hidden="false" customHeight="false" outlineLevel="0" collapsed="false">
      <c r="B42" s="13" t="n">
        <v>48</v>
      </c>
      <c r="C42" s="16"/>
      <c r="D42" s="16"/>
      <c r="E42" s="12"/>
      <c r="F42" s="12" t="n">
        <f aca="false">+C42/D$45*1000</f>
        <v>0</v>
      </c>
      <c r="G42" s="16" t="n">
        <v>5</v>
      </c>
      <c r="H42" s="16"/>
      <c r="I42" s="12"/>
      <c r="J42" s="12" t="n">
        <f aca="false">+G42/H$45*1000</f>
        <v>5.38213132400431</v>
      </c>
      <c r="K42" s="13"/>
      <c r="L42" s="13"/>
      <c r="M42" s="12"/>
      <c r="N42" s="12" t="n">
        <f aca="false">+K42/L$45*1000</f>
        <v>0</v>
      </c>
      <c r="O42" s="13"/>
      <c r="P42" s="14"/>
      <c r="Q42" s="12"/>
      <c r="R42" s="12" t="n">
        <f aca="false">+O42/P$45*1000</f>
        <v>0</v>
      </c>
      <c r="S42" s="13"/>
      <c r="T42" s="13"/>
      <c r="U42" s="12"/>
      <c r="V42" s="12" t="n">
        <f aca="false">+S42/T$45*1000</f>
        <v>0</v>
      </c>
      <c r="W42" s="13"/>
      <c r="X42" s="13"/>
      <c r="Y42" s="12"/>
      <c r="Z42" s="12" t="n">
        <f aca="false">+W42/X$45*1000</f>
        <v>0</v>
      </c>
    </row>
    <row r="43" customFormat="false" ht="12.75" hidden="false" customHeight="false" outlineLevel="0" collapsed="false">
      <c r="B43" s="13" t="n">
        <v>49</v>
      </c>
      <c r="C43" s="16"/>
      <c r="D43" s="16"/>
      <c r="E43" s="12"/>
      <c r="F43" s="12" t="n">
        <f aca="false">+C43/D$45*1000</f>
        <v>0</v>
      </c>
      <c r="G43" s="16"/>
      <c r="H43" s="16"/>
      <c r="I43" s="12"/>
      <c r="J43" s="12" t="n">
        <f aca="false">+G43/H$45*1000</f>
        <v>0</v>
      </c>
      <c r="K43" s="14" t="n">
        <v>1</v>
      </c>
      <c r="L43" s="14" t="n">
        <v>1</v>
      </c>
      <c r="M43" s="12"/>
      <c r="N43" s="12" t="n">
        <f aca="false">+K43/L$45*1000</f>
        <v>1.16959064327485</v>
      </c>
      <c r="O43" s="13"/>
      <c r="P43" s="13"/>
      <c r="Q43" s="12"/>
      <c r="R43" s="12" t="n">
        <f aca="false">+O43/P$45*1000</f>
        <v>0</v>
      </c>
      <c r="S43" s="13"/>
      <c r="T43" s="13"/>
      <c r="U43" s="12"/>
      <c r="V43" s="12" t="n">
        <f aca="false">+S43/T$45*1000</f>
        <v>0</v>
      </c>
      <c r="W43" s="13"/>
      <c r="X43" s="13"/>
      <c r="Y43" s="12"/>
      <c r="Z43" s="12" t="n">
        <f aca="false">+W43/X$45*1000</f>
        <v>0</v>
      </c>
    </row>
    <row r="44" customFormat="false" ht="12.75" hidden="false" customHeight="false" outlineLevel="0" collapsed="false">
      <c r="B44" s="13" t="s">
        <v>7</v>
      </c>
      <c r="C44" s="16"/>
      <c r="D44" s="16"/>
      <c r="E44" s="12"/>
      <c r="F44" s="12" t="n">
        <f aca="false">+C44/D$45*1000</f>
        <v>0</v>
      </c>
      <c r="G44" s="13"/>
      <c r="H44" s="16" t="n">
        <v>1</v>
      </c>
      <c r="I44" s="12" t="n">
        <f aca="false">+G44/H44*100</f>
        <v>0</v>
      </c>
      <c r="J44" s="12" t="n">
        <f aca="false">+G44/H$45*1000</f>
        <v>0</v>
      </c>
      <c r="K44" s="14" t="n">
        <v>4</v>
      </c>
      <c r="L44" s="13"/>
      <c r="M44" s="12"/>
      <c r="N44" s="12" t="n">
        <f aca="false">+K44/L$45*1000</f>
        <v>4.67836257309942</v>
      </c>
      <c r="O44" s="14" t="n">
        <v>49</v>
      </c>
      <c r="P44" s="14"/>
      <c r="Q44" s="12"/>
      <c r="R44" s="12" t="n">
        <f aca="false">+O44/P$45*1000</f>
        <v>55.3047404063206</v>
      </c>
      <c r="S44" s="13" t="n">
        <v>10</v>
      </c>
      <c r="T44" s="13"/>
      <c r="U44" s="12"/>
      <c r="V44" s="12" t="n">
        <f aca="false">+S44/T$45*1000</f>
        <v>12.2850122850123</v>
      </c>
      <c r="W44" s="13"/>
      <c r="X44" s="13"/>
      <c r="Y44" s="12"/>
      <c r="Z44" s="12" t="n">
        <f aca="false">+W44/X$45*1000</f>
        <v>0</v>
      </c>
    </row>
    <row r="45" customFormat="false" ht="13.5" hidden="false" customHeight="false" outlineLevel="0" collapsed="false">
      <c r="B45" s="18" t="s">
        <v>8</v>
      </c>
      <c r="C45" s="19" t="n">
        <f aca="false">SUM(C7:C44)</f>
        <v>316</v>
      </c>
      <c r="D45" s="19" t="n">
        <f aca="false">SUM(D7:D44)</f>
        <v>908</v>
      </c>
      <c r="E45" s="20" t="n">
        <f aca="false">+C45/D45*100</f>
        <v>34.8017621145374</v>
      </c>
      <c r="F45" s="20" t="n">
        <f aca="false">+C45/D$45*1000</f>
        <v>348.017621145374</v>
      </c>
      <c r="G45" s="19" t="n">
        <f aca="false">SUM(G7:G44)</f>
        <v>281</v>
      </c>
      <c r="H45" s="19" t="n">
        <f aca="false">SUM(H7:H44)</f>
        <v>929</v>
      </c>
      <c r="I45" s="20" t="n">
        <f aca="false">+G45/H45*100</f>
        <v>30.2475780409042</v>
      </c>
      <c r="J45" s="20" t="n">
        <f aca="false">+G45/H$45*1000</f>
        <v>302.475780409042</v>
      </c>
      <c r="K45" s="19" t="n">
        <f aca="false">SUM(K7:K44)</f>
        <v>255</v>
      </c>
      <c r="L45" s="19" t="n">
        <f aca="false">SUM(L7:L44)</f>
        <v>855</v>
      </c>
      <c r="M45" s="20" t="n">
        <f aca="false">+K45/L45*100</f>
        <v>29.8245614035088</v>
      </c>
      <c r="N45" s="20" t="n">
        <f aca="false">+K45/L$45*1000</f>
        <v>298.245614035088</v>
      </c>
      <c r="O45" s="19" t="n">
        <f aca="false">+SUM(O6:O44)</f>
        <v>217</v>
      </c>
      <c r="P45" s="19" t="n">
        <f aca="false">SUM(P7:P44)</f>
        <v>886</v>
      </c>
      <c r="Q45" s="20" t="n">
        <f aca="false">+O45/P45*100</f>
        <v>24.4920993227991</v>
      </c>
      <c r="R45" s="20" t="n">
        <f aca="false">+O45/P$45*1000</f>
        <v>244.920993227991</v>
      </c>
      <c r="S45" s="19" t="n">
        <f aca="false">+SUM(S6:S44)</f>
        <v>232</v>
      </c>
      <c r="T45" s="19" t="n">
        <f aca="false">+SUM(T6:T44)</f>
        <v>814</v>
      </c>
      <c r="U45" s="20" t="n">
        <f aca="false">+S45/T45*100</f>
        <v>28.5012285012285</v>
      </c>
      <c r="V45" s="20" t="n">
        <f aca="false">+S45/T$45*1000</f>
        <v>285.012285012285</v>
      </c>
      <c r="W45" s="11" t="n">
        <f aca="false">SUM(W6:W44)</f>
        <v>62</v>
      </c>
      <c r="X45" s="11" t="n">
        <f aca="false">SUM(X6:X44)</f>
        <v>227</v>
      </c>
      <c r="Y45" s="20" t="n">
        <f aca="false">+W45/X45*100</f>
        <v>27.3127753303965</v>
      </c>
      <c r="Z45" s="20" t="n">
        <f aca="false">+W45/X$45*1000</f>
        <v>273.127753303965</v>
      </c>
    </row>
    <row r="46" customFormat="false" ht="13.5" hidden="false" customHeight="false" outlineLevel="0" collapsed="false">
      <c r="B46" s="21" t="s">
        <v>9</v>
      </c>
      <c r="C46" s="21"/>
      <c r="D46" s="21"/>
      <c r="E46" s="21"/>
      <c r="F46" s="21"/>
      <c r="G46" s="21"/>
      <c r="H46" s="21"/>
      <c r="I46" s="21"/>
    </row>
    <row r="47" customFormat="false" ht="13.5" hidden="false" customHeight="false" outlineLevel="0" collapsed="false">
      <c r="B47" s="22" t="s">
        <v>10</v>
      </c>
      <c r="C47" s="22"/>
      <c r="D47" s="22"/>
      <c r="E47" s="22"/>
      <c r="F47" s="22"/>
      <c r="G47" s="22"/>
      <c r="H47" s="22"/>
      <c r="I47" s="22"/>
    </row>
  </sheetData>
  <mergeCells count="10">
    <mergeCell ref="B2:V2"/>
    <mergeCell ref="B4:B5"/>
    <mergeCell ref="C4:F4"/>
    <mergeCell ref="G4:J4"/>
    <mergeCell ref="K4:N4"/>
    <mergeCell ref="O4:R4"/>
    <mergeCell ref="S4:V4"/>
    <mergeCell ref="W4:Z4"/>
    <mergeCell ref="B46:I46"/>
    <mergeCell ref="B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7:28:11Z</dcterms:created>
  <dc:creator>wsmith</dc:creator>
  <dc:description/>
  <dc:language>en-US</dc:language>
  <cp:lastModifiedBy>lhayes</cp:lastModifiedBy>
  <cp:lastPrinted>2008-10-17T16:09:15Z</cp:lastPrinted>
  <dcterms:modified xsi:type="dcterms:W3CDTF">2009-05-20T16:47:22Z</dcterms:modified>
  <cp:revision>0</cp:revision>
  <dc:subject/>
  <dc:title/>
</cp:coreProperties>
</file>